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165</definedName>
    <definedName function="false" hidden="false" localSheetId="0" name="Print_Titles" vbProcedure="false">数据签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17">
  <si>
    <r>
      <rPr>
        <sz val="12"/>
        <color rgb="FF000000"/>
        <rFont val="Noto Sans"/>
        <family val="2"/>
      </rPr>
      <t xml:space="preserve">邻水县价格监测月报表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</si>
  <si>
    <t xml:space="preserve">填报单位： 邻水县价格监测中心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</t>
  </si>
  <si>
    <t xml:space="preserve">本期价格</t>
  </si>
  <si>
    <t xml:space="preserve">同比</t>
  </si>
  <si>
    <t xml:space="preserve">环比</t>
  </si>
  <si>
    <t xml:space="preserve">备注</t>
  </si>
  <si>
    <t xml:space="preserve">一、城市居民食品价格</t>
  </si>
  <si>
    <t xml:space="preserve">籼米</t>
  </si>
  <si>
    <t xml:space="preserve">主食</t>
  </si>
  <si>
    <t xml:space="preserve">二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粳米</t>
  </si>
  <si>
    <t xml:space="preserve">面粉</t>
  </si>
  <si>
    <t xml:space="preserve">特一粉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大豆调和油，桶装一级，当地主销品牌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精瘦肉</t>
    </r>
  </si>
  <si>
    <t xml:space="preserve">肉禽蛋</t>
  </si>
  <si>
    <t xml:space="preserve">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条肉</t>
    </r>
  </si>
  <si>
    <t xml:space="preserve">五花肉，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带皮后腿肉</t>
    </r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排</t>
    </r>
  </si>
  <si>
    <t xml:space="preserve">/</t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牛腩</t>
    </r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腱子肉</t>
    </r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t xml:space="preserve">新鲜一级，柿子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白，新鲜一级</t>
  </si>
  <si>
    <t xml:space="preserve">老南瓜</t>
  </si>
  <si>
    <t xml:space="preserve">老，主销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t xml:space="preserve">食用盐</t>
  </si>
  <si>
    <t xml:space="preserve">调味品和调料</t>
  </si>
  <si>
    <r>
      <rPr>
        <sz val="10"/>
        <color rgb="FF000000"/>
        <rFont val="Noto Sans"/>
        <family val="2"/>
      </rPr>
      <t xml:space="preserve">精制含碘盐，</t>
    </r>
    <r>
      <rPr>
        <sz val="10"/>
        <color rgb="FF000000"/>
        <rFont val="微软雅黑"/>
        <family val="2"/>
        <charset val="134"/>
      </rPr>
      <t xml:space="preserve">400g</t>
    </r>
    <r>
      <rPr>
        <sz val="10"/>
        <color rgb="FF000000"/>
        <rFont val="Noto Sans"/>
        <family val="2"/>
      </rPr>
      <t xml:space="preserve">纸塑袋</t>
    </r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，朝天椒</t>
  </si>
  <si>
    <t xml:space="preserve">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无包装</t>
  </si>
  <si>
    <t xml:space="preserve">方便面</t>
  </si>
  <si>
    <r>
      <rPr>
        <sz val="10"/>
        <color rgb="FF000000"/>
        <rFont val="Noto Sans"/>
        <family val="2"/>
      </rPr>
      <t xml:space="preserve">桶装，</t>
    </r>
    <r>
      <rPr>
        <sz val="10"/>
        <color rgb="FF000000"/>
        <rFont val="微软雅黑"/>
        <family val="2"/>
        <charset val="134"/>
      </rPr>
      <t xml:space="preserve">100-130</t>
    </r>
    <r>
      <rPr>
        <sz val="10"/>
        <color rgb="FF000000"/>
        <rFont val="Noto Sans"/>
        <family val="2"/>
      </rPr>
      <t xml:space="preserve">克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二、农业生产资料</t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三、能源和工业生产资料价格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汽油</t>
    </r>
  </si>
  <si>
    <t xml:space="preserve">成品油</t>
  </si>
  <si>
    <t xml:space="preserve">零售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98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柴油</t>
    </r>
  </si>
  <si>
    <t xml:space="preserve">上网电价①</t>
  </si>
  <si>
    <t xml:space="preserve">水电气</t>
  </si>
  <si>
    <t xml:space="preserve">水电，发电企业接入国网，购进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瓦时</t>
    </r>
  </si>
  <si>
    <t xml:space="preserve">上网电价②</t>
  </si>
  <si>
    <t xml:space="preserve">新能源，发电企业接入国网，购进价</t>
  </si>
  <si>
    <t xml:space="preserve">非居民用水</t>
  </si>
  <si>
    <t xml:space="preserve">不含污水处理费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工商业用电</t>
  </si>
  <si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千伏</t>
    </r>
  </si>
  <si>
    <t xml:space="preserve">非居民用气</t>
  </si>
  <si>
    <t xml:space="preserve">一般工业用气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水泥</t>
    </r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t xml:space="preserve">                                                                                                                                                                             </t>
  </si>
  <si>
    <t xml:space="preserve">胶合板</t>
  </si>
  <si>
    <r>
      <rPr>
        <sz val="10"/>
        <color rgb="FF000000"/>
        <rFont val="Noto Sans"/>
        <family val="2"/>
      </rPr>
      <t xml:space="preserve">国产，普通</t>
    </r>
    <r>
      <rPr>
        <sz val="10"/>
        <color rgb="FF000000"/>
        <rFont val="微软雅黑"/>
        <family val="2"/>
        <charset val="134"/>
      </rPr>
      <t xml:space="preserve">1.22m×2.44m×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t xml:space="preserve">市场实际成交价格</t>
  </si>
  <si>
    <t xml:space="preserve">粗砂</t>
  </si>
  <si>
    <t xml:space="preserve">碎石子</t>
  </si>
  <si>
    <t xml:space="preserve">圆钢</t>
  </si>
  <si>
    <t xml:space="preserve">钢材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
</t>
    </r>
  </si>
  <si>
    <t xml:space="preserve">螺纹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RB400E
</t>
    </r>
  </si>
  <si>
    <t xml:space="preserve">线材</t>
  </si>
  <si>
    <r>
      <rPr>
        <sz val="10"/>
        <color rgb="FF000000"/>
        <rFont val="Noto Sans"/>
        <family val="2"/>
      </rPr>
      <t xml:space="preserve">高线</t>
    </r>
    <r>
      <rPr>
        <sz val="10"/>
        <color rgb="FF000000"/>
        <rFont val="微软雅黑"/>
        <family val="2"/>
        <charset val="134"/>
      </rPr>
      <t xml:space="preserve">6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PB300</t>
    </r>
  </si>
  <si>
    <t xml:space="preserve">热轧中厚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热轧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冷扎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mm</t>
    </r>
  </si>
  <si>
    <t xml:space="preserve">镀锌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0.5,   80g</t>
    </r>
  </si>
  <si>
    <t xml:space="preserve">镀锌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微软雅黑"/>
        <family val="2"/>
        <charset val="134"/>
      </rPr>
      <t xml:space="preserve">×3.75,Q235</t>
    </r>
    <r>
      <rPr>
        <sz val="10"/>
        <color rgb="FF000000"/>
        <rFont val="Noto Sans"/>
        <family val="2"/>
      </rPr>
      <t xml:space="preserve">＜或</t>
    </r>
    <r>
      <rPr>
        <sz val="10"/>
        <color rgb="FF000000"/>
        <rFont val="微软雅黑"/>
        <family val="2"/>
        <charset val="134"/>
      </rPr>
      <t xml:space="preserve">100, Q235</t>
    </r>
  </si>
  <si>
    <t xml:space="preserve">不锈钢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.0,  304/2B</t>
    </r>
    <r>
      <rPr>
        <sz val="10"/>
        <color rgb="FF000000"/>
        <rFont val="Noto Sans"/>
        <family val="2"/>
      </rPr>
      <t xml:space="preserve">冷轧</t>
    </r>
  </si>
  <si>
    <t xml:space="preserve">工字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6,  Q235</t>
    </r>
  </si>
  <si>
    <t xml:space="preserve">×</t>
  </si>
  <si>
    <t xml:space="preserve">槽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0,Q235</t>
    </r>
  </si>
  <si>
    <t xml:space="preserve">角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0×40×4,Q235</t>
    </r>
  </si>
  <si>
    <t xml:space="preserve">无缝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57×3.5,  20#</t>
    </r>
  </si>
  <si>
    <t xml:space="preserve">花纹板</t>
  </si>
  <si>
    <t xml:space="preserve">4.75,Q235</t>
  </si>
  <si>
    <t xml:space="preserve">四、城市居民服务价格</t>
  </si>
  <si>
    <t xml:space="preserve">公交车普票</t>
  </si>
  <si>
    <t xml:space="preserve">交通运输</t>
  </si>
  <si>
    <t xml:space="preserve">一票制</t>
  </si>
  <si>
    <t xml:space="preserve">出租车起步价</t>
  </si>
  <si>
    <t xml:space="preserve">普通出租车，日间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出租车每公里加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公里之内</t>
    </r>
    <r>
      <rPr>
        <sz val="10"/>
        <color rgb="FF000000"/>
        <rFont val="微软雅黑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公里之外</t>
    </r>
    <r>
      <rPr>
        <sz val="10"/>
        <color rgb="FF000000"/>
        <rFont val="微软雅黑"/>
        <family val="2"/>
        <charset val="134"/>
      </rPr>
      <t xml:space="preserve">1.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长途客运</t>
  </si>
  <si>
    <r>
      <rPr>
        <sz val="10"/>
        <color rgb="FF000000"/>
        <rFont val="Noto Sans"/>
        <family val="2"/>
      </rPr>
      <t xml:space="preserve">省内线路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高速公路，没有的按高等级公路</t>
    </r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Noto Sans"/>
        <family val="2"/>
      </rPr>
      <t xml:space="preserve">道路班车，中型高一级车；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公里</t>
    </r>
  </si>
  <si>
    <t xml:space="preserve">公路货运</t>
  </si>
  <si>
    <r>
      <rPr>
        <sz val="10"/>
        <color rgb="FF000000"/>
        <rFont val="Noto Sans"/>
        <family val="2"/>
      </rPr>
      <t xml:space="preserve">省内定区不定线，长短途均价，零担，货车实际载重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吨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公里</t>
    </r>
  </si>
  <si>
    <t xml:space="preserve">发省内快递费</t>
  </si>
  <si>
    <t xml:space="preserve">三通一达，普件，首重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三通一达，普件，续重</t>
  </si>
  <si>
    <t xml:space="preserve">发省外快递费</t>
  </si>
  <si>
    <r>
      <rPr>
        <sz val="10"/>
        <color rgb="FF000000"/>
        <rFont val="Noto Sans"/>
        <family val="2"/>
      </rPr>
      <t xml:space="preserve">三通一达，普件，首重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除辽宁、吉林、黑龙江、新疆、西藏、海南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三通一达，普件，续重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除辽宁、吉林、黑龙江、新疆、西藏、海南</t>
    </r>
    <r>
      <rPr>
        <sz val="10"/>
        <color rgb="FF000000"/>
        <rFont val="微软雅黑"/>
        <family val="2"/>
        <charset val="134"/>
      </rPr>
      <t xml:space="preserve">&gt;</t>
    </r>
  </si>
  <si>
    <t xml:space="preserve">物业服务费</t>
  </si>
  <si>
    <t xml:space="preserve">居住</t>
  </si>
  <si>
    <r>
      <rPr>
        <sz val="10"/>
        <color rgb="FF000000"/>
        <rFont val="Noto Sans"/>
        <family val="2"/>
      </rPr>
      <t xml:space="preserve">普通住宅，公共性服务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成都按电梯公寓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其它地区按多层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</si>
  <si>
    <t xml:space="preserve">居民用水</t>
  </si>
  <si>
    <r>
      <rPr>
        <sz val="10"/>
        <color rgb="FF000000"/>
        <rFont val="Noto Sans"/>
        <family val="2"/>
      </rPr>
      <t xml:space="preserve">含污水处理费、水资源费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Noto Sans"/>
        <family val="2"/>
      </rPr>
      <t xml:space="preserve">等（阶梯水价则按第一级水量价格</t>
    </r>
  </si>
  <si>
    <t xml:space="preserve">污水处理费</t>
  </si>
  <si>
    <t xml:space="preserve">居民生活用水污水处理费</t>
  </si>
  <si>
    <t xml:space="preserve">居民用电</t>
  </si>
  <si>
    <r>
      <rPr>
        <sz val="10"/>
        <color rgb="FF000000"/>
        <rFont val="微软雅黑"/>
        <family val="2"/>
        <charset val="134"/>
      </rPr>
      <t xml:space="preserve">220</t>
    </r>
    <r>
      <rPr>
        <sz val="10"/>
        <color rgb="FF000000"/>
        <rFont val="Noto Sans"/>
        <family val="2"/>
      </rPr>
      <t xml:space="preserve">伏</t>
    </r>
  </si>
  <si>
    <t xml:space="preserve">管道天然气</t>
  </si>
  <si>
    <t xml:space="preserve">民用</t>
  </si>
  <si>
    <r>
      <rPr>
        <sz val="10"/>
        <color rgb="FF000000"/>
        <rFont val="Noto Sans"/>
        <family val="2"/>
      </rPr>
      <t xml:space="preserve">液化石油气（</t>
    </r>
    <r>
      <rPr>
        <sz val="10"/>
        <color rgb="FF000000"/>
        <rFont val="微软雅黑"/>
        <family val="2"/>
        <charset val="134"/>
      </rPr>
      <t xml:space="preserve">LPG</t>
    </r>
    <r>
      <rPr>
        <sz val="10"/>
        <color rgb="FF000000"/>
        <rFont val="Noto Sans"/>
        <family val="2"/>
      </rPr>
      <t xml:space="preserve">）</t>
    </r>
  </si>
  <si>
    <t xml:space="preserve">批发价</t>
  </si>
  <si>
    <t xml:space="preserve">通信流量资费</t>
  </si>
  <si>
    <t xml:space="preserve">电信电视</t>
  </si>
  <si>
    <r>
      <rPr>
        <sz val="10"/>
        <color rgb="FF000000"/>
        <rFont val="微软雅黑"/>
        <family val="2"/>
        <charset val="134"/>
      </rPr>
      <t xml:space="preserve">30GB</t>
    </r>
    <r>
      <rPr>
        <sz val="10"/>
        <color rgb="FF000000"/>
        <rFont val="Noto Sans"/>
        <family val="2"/>
      </rPr>
      <t xml:space="preserve">，国内通用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电视收视费</t>
  </si>
  <si>
    <t xml:space="preserve">有线数字电视基本收视维护费收费</t>
  </si>
  <si>
    <t xml:space="preserve">宽带上网费</t>
  </si>
  <si>
    <r>
      <rPr>
        <sz val="10"/>
        <color rgb="FF000000"/>
        <rFont val="Noto Sans"/>
        <family val="2"/>
      </rPr>
      <t xml:space="preserve">当地主营 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兆带宽 ，包月不限时</t>
    </r>
  </si>
  <si>
    <t xml:space="preserve">诊查费</t>
  </si>
  <si>
    <t xml:space="preserve">市级医院医疗养护</t>
  </si>
  <si>
    <t xml:space="preserve">普通门诊</t>
  </si>
  <si>
    <t xml:space="preserve">注射费</t>
  </si>
  <si>
    <t xml:space="preserve">肌肉注射</t>
  </si>
  <si>
    <t xml:space="preserve">手术费①</t>
  </si>
  <si>
    <t xml:space="preserve">阑尾切除术，可按单病种包干收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例</t>
    </r>
  </si>
  <si>
    <t xml:space="preserve">手术费②</t>
  </si>
  <si>
    <t xml:space="preserve">剖宫产术，可按单病种包干收费</t>
  </si>
  <si>
    <t xml:space="preserve">床位费</t>
  </si>
  <si>
    <r>
      <rPr>
        <sz val="10"/>
        <color rgb="FF000000"/>
        <rFont val="Noto Sans"/>
        <family val="2"/>
      </rPr>
      <t xml:space="preserve">普通病房</t>
    </r>
    <r>
      <rPr>
        <sz val="10"/>
        <color rgb="FF000000"/>
        <rFont val="微软雅黑"/>
        <family val="2"/>
        <charset val="134"/>
      </rPr>
      <t xml:space="preserve">&lt;3-4</t>
    </r>
    <r>
      <rPr>
        <sz val="10"/>
        <color rgb="FF000000"/>
        <rFont val="Noto Sans"/>
        <family val="2"/>
      </rPr>
      <t xml:space="preserve">人间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床日</t>
    </r>
  </si>
  <si>
    <t xml:space="preserve">检查费①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微软雅黑"/>
        <family val="2"/>
        <charset val="134"/>
      </rPr>
      <t xml:space="preserve">CT</t>
    </r>
    <r>
      <rPr>
        <sz val="10"/>
        <color rgb="FF000000"/>
        <rFont val="Noto Sans"/>
        <family val="2"/>
      </rPr>
      <t xml:space="preserve">平扫，胸、腹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每个部位</t>
    </r>
  </si>
  <si>
    <t xml:space="preserve">检查费②</t>
  </si>
  <si>
    <r>
      <rPr>
        <sz val="10"/>
        <color rgb="FF000000"/>
        <rFont val="Noto Sans"/>
        <family val="2"/>
      </rPr>
      <t xml:space="preserve">磁共振平扫，</t>
    </r>
    <r>
      <rPr>
        <sz val="10"/>
        <color rgb="FF000000"/>
        <rFont val="微软雅黑"/>
        <family val="2"/>
        <charset val="134"/>
      </rPr>
      <t xml:space="preserve">1T</t>
    </r>
    <r>
      <rPr>
        <sz val="10"/>
        <color rgb="FF000000"/>
        <rFont val="Noto Sans"/>
        <family val="2"/>
      </rPr>
      <t xml:space="preserve">以上，不含</t>
    </r>
    <r>
      <rPr>
        <sz val="10"/>
        <color rgb="FF000000"/>
        <rFont val="微软雅黑"/>
        <family val="2"/>
        <charset val="134"/>
      </rPr>
      <t xml:space="preserve">1T</t>
    </r>
  </si>
  <si>
    <t xml:space="preserve">检验费①</t>
  </si>
  <si>
    <t xml:space="preserve">肝功能检查、血常规，乙肝五项</t>
  </si>
  <si>
    <t xml:space="preserve">检验费②</t>
  </si>
  <si>
    <t xml:space="preserve">尿常规五项检查，指手工操作；含外观，酸碱度、蛋白定性、镜检</t>
  </si>
  <si>
    <t xml:space="preserve">高中学费①</t>
  </si>
  <si>
    <t xml:space="preserve">教育</t>
  </si>
  <si>
    <t xml:space="preserve">市级示范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学期</t>
    </r>
  </si>
  <si>
    <t xml:space="preserve">高中学费②</t>
  </si>
  <si>
    <t xml:space="preserve">普通学校</t>
  </si>
  <si>
    <t xml:space="preserve">托儿保教费</t>
  </si>
  <si>
    <r>
      <rPr>
        <sz val="10"/>
        <color rgb="FF000000"/>
        <rFont val="Noto Sans"/>
        <family val="2"/>
      </rPr>
      <t xml:space="preserve">公立一级园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最高级</t>
    </r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Noto Sans"/>
        <family val="2"/>
      </rPr>
      <t xml:space="preserve">中班日托，不含取暖费、伙食费及其它杂费</t>
    </r>
  </si>
  <si>
    <t xml:space="preserve">乒乓球</t>
  </si>
  <si>
    <t xml:space="preserve">体育类
非学科类培训</t>
  </si>
  <si>
    <t xml:space="preserve">小班课基础班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</t>
    </r>
  </si>
  <si>
    <t xml:space="preserve">篮球</t>
  </si>
  <si>
    <t xml:space="preserve">游泳</t>
  </si>
  <si>
    <t xml:space="preserve">跆拳道</t>
  </si>
  <si>
    <t xml:space="preserve">轮滑</t>
  </si>
  <si>
    <t xml:space="preserve">声乐</t>
  </si>
  <si>
    <t xml:space="preserve">艺术类
非学科类培训</t>
  </si>
  <si>
    <t xml:space="preserve">一对一基础班</t>
  </si>
  <si>
    <t xml:space="preserve">钢琴</t>
  </si>
  <si>
    <t xml:space="preserve">美术</t>
  </si>
  <si>
    <t xml:space="preserve">软笔书法</t>
  </si>
  <si>
    <t xml:space="preserve">口才（朗诵、主持）</t>
  </si>
  <si>
    <t xml:space="preserve">景点门票</t>
  </si>
  <si>
    <t xml:space="preserve">旅游</t>
  </si>
  <si>
    <r>
      <rPr>
        <sz val="10"/>
        <color rgb="FF000000"/>
        <rFont val="Noto Sans"/>
        <family val="2"/>
      </rPr>
      <t xml:space="preserve">当地著名旅游景点</t>
    </r>
    <r>
      <rPr>
        <sz val="10"/>
        <color rgb="FF000000"/>
        <rFont val="微软雅黑"/>
        <family val="2"/>
        <charset val="134"/>
      </rPr>
      <t xml:space="preserve">&lt;AAAA</t>
    </r>
    <r>
      <rPr>
        <sz val="10"/>
        <color rgb="FF000000"/>
        <rFont val="Noto Sans"/>
        <family val="2"/>
      </rPr>
      <t xml:space="preserve">景点，博物馆、湿地公园除外</t>
    </r>
    <r>
      <rPr>
        <sz val="10"/>
        <color rgb="FF000000"/>
        <rFont val="微软雅黑"/>
        <family val="2"/>
        <charset val="134"/>
      </rPr>
      <t xml:space="preserve">&gt;</t>
    </r>
  </si>
  <si>
    <t xml:space="preserve">市区三星级宾馆住宿</t>
  </si>
  <si>
    <t xml:space="preserve">标准间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日</t>
    </r>
  </si>
  <si>
    <t xml:space="preserve">市区快捷酒店住宿</t>
  </si>
  <si>
    <t xml:space="preserve">主要景区酒店</t>
  </si>
  <si>
    <t xml:space="preserve">停车费</t>
  </si>
  <si>
    <t xml:space="preserve">景区露天，白天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餐饮价格</t>
  </si>
  <si>
    <r>
      <rPr>
        <sz val="10"/>
        <color rgb="FF000000"/>
        <rFont val="Noto Sans"/>
        <family val="2"/>
      </rPr>
      <t xml:space="preserve">市区居民经常光顾的中等消费水平餐厅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晚餐人均价格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填报人：莫晓莉</t>
  </si>
  <si>
    <t xml:space="preserve">                                                                                       审核人： 聂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_);[RED]\(0.00\)"/>
    <numFmt numFmtId="167" formatCode="0.00%"/>
    <numFmt numFmtId="168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90" activeCellId="0" sqref="C90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05"/>
    <col collapsed="false" customWidth="true" hidden="false" outlineLevel="0" max="3" min="3" style="1" width="29.52"/>
    <col collapsed="false" customWidth="true" hidden="false" outlineLevel="0" max="4" min="4" style="1" width="9.96"/>
    <col collapsed="false" customWidth="true" hidden="false" outlineLevel="0" max="5" min="5" style="1" width="11.83"/>
    <col collapsed="false" customWidth="true" hidden="false" outlineLevel="0" max="6" min="6" style="1" width="12.42"/>
    <col collapsed="false" customWidth="true" hidden="false" outlineLevel="0" max="7" min="7" style="2" width="12.2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</row>
    <row r="3" s="9" customFormat="true" ht="16.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</row>
    <row r="4" customFormat="false" ht="16.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6.5" hidden="false" customHeight="false" outlineLevel="0" collapsed="false">
      <c r="A5" s="7" t="s">
        <v>15</v>
      </c>
      <c r="B5" s="11" t="s">
        <v>16</v>
      </c>
      <c r="C5" s="11" t="s">
        <v>17</v>
      </c>
      <c r="D5" s="11" t="s">
        <v>18</v>
      </c>
      <c r="E5" s="12" t="n">
        <v>2.55</v>
      </c>
      <c r="F5" s="13" t="n">
        <v>2.41</v>
      </c>
      <c r="G5" s="13" t="n">
        <v>2.4</v>
      </c>
      <c r="H5" s="14" t="n">
        <f aca="false">(G5-E5)/E5</f>
        <v>-0.0588235294117647</v>
      </c>
      <c r="I5" s="14" t="n">
        <f aca="false">(G5-F5)/F5</f>
        <v>-0.00414937759336109</v>
      </c>
      <c r="J5" s="11"/>
    </row>
    <row r="6" customFormat="false" ht="16.5" hidden="false" customHeight="false" outlineLevel="0" collapsed="false">
      <c r="A6" s="7" t="s">
        <v>19</v>
      </c>
      <c r="B6" s="11" t="s">
        <v>16</v>
      </c>
      <c r="C6" s="11" t="s">
        <v>17</v>
      </c>
      <c r="D6" s="11" t="s">
        <v>18</v>
      </c>
      <c r="E6" s="12" t="n">
        <v>3.5</v>
      </c>
      <c r="F6" s="13" t="n">
        <v>3.35</v>
      </c>
      <c r="G6" s="13" t="n">
        <v>3.3</v>
      </c>
      <c r="H6" s="14" t="n">
        <f aca="false">(G6-E6)/E6</f>
        <v>-0.0571428571428572</v>
      </c>
      <c r="I6" s="14" t="n">
        <f aca="false">(G6-F6)/F6</f>
        <v>-0.0149253731343284</v>
      </c>
      <c r="J6" s="11"/>
    </row>
    <row r="7" customFormat="false" ht="16.5" hidden="false" customHeight="false" outlineLevel="0" collapsed="false">
      <c r="A7" s="7" t="s">
        <v>20</v>
      </c>
      <c r="B7" s="11" t="s">
        <v>16</v>
      </c>
      <c r="C7" s="11" t="s">
        <v>21</v>
      </c>
      <c r="D7" s="11" t="s">
        <v>18</v>
      </c>
      <c r="E7" s="12" t="n">
        <v>2.5</v>
      </c>
      <c r="F7" s="13" t="n">
        <v>2.22</v>
      </c>
      <c r="G7" s="13" t="n">
        <v>2.24</v>
      </c>
      <c r="H7" s="14" t="n">
        <f aca="false">(G7-E7)/E7</f>
        <v>-0.104</v>
      </c>
      <c r="I7" s="14" t="n">
        <f aca="false">(G7-F7)/F7</f>
        <v>0.00900900900900902</v>
      </c>
      <c r="J7" s="11"/>
    </row>
    <row r="8" customFormat="false" ht="16.5" hidden="false" customHeight="false" outlineLevel="0" collapsed="false">
      <c r="A8" s="7" t="s">
        <v>22</v>
      </c>
      <c r="B8" s="11" t="s">
        <v>23</v>
      </c>
      <c r="C8" s="11" t="s">
        <v>24</v>
      </c>
      <c r="D8" s="11" t="s">
        <v>25</v>
      </c>
      <c r="E8" s="12" t="n">
        <v>84.6</v>
      </c>
      <c r="F8" s="13" t="n">
        <v>89.08</v>
      </c>
      <c r="G8" s="13" t="n">
        <v>89.08</v>
      </c>
      <c r="H8" s="14" t="n">
        <f aca="false">(G8-E8)/E8</f>
        <v>0.0529550827423168</v>
      </c>
      <c r="I8" s="14" t="n">
        <f aca="false">(G8-F8)/F8</f>
        <v>0</v>
      </c>
      <c r="J8" s="11"/>
    </row>
    <row r="9" customFormat="false" ht="33" hidden="false" customHeight="false" outlineLevel="0" collapsed="false">
      <c r="A9" s="7" t="s">
        <v>26</v>
      </c>
      <c r="B9" s="11" t="s">
        <v>23</v>
      </c>
      <c r="C9" s="11" t="s">
        <v>27</v>
      </c>
      <c r="D9" s="11" t="s">
        <v>25</v>
      </c>
      <c r="E9" s="12" t="n">
        <v>70.66</v>
      </c>
      <c r="F9" s="13" t="n">
        <v>65.8</v>
      </c>
      <c r="G9" s="13" t="n">
        <v>65.42</v>
      </c>
      <c r="H9" s="14" t="n">
        <f aca="false">(G9-E9)/E9</f>
        <v>-0.0741579394282479</v>
      </c>
      <c r="I9" s="14" t="n">
        <f aca="false">(G9-F9)/F9</f>
        <v>-0.00577507598784188</v>
      </c>
      <c r="J9" s="11"/>
    </row>
    <row r="10" customFormat="false" ht="16.5" hidden="false" customHeight="false" outlineLevel="0" collapsed="false">
      <c r="A10" s="7" t="s">
        <v>28</v>
      </c>
      <c r="B10" s="11" t="s">
        <v>29</v>
      </c>
      <c r="C10" s="11" t="s">
        <v>30</v>
      </c>
      <c r="D10" s="11" t="s">
        <v>18</v>
      </c>
      <c r="E10" s="12" t="n">
        <v>16</v>
      </c>
      <c r="F10" s="15" t="n">
        <v>14.12</v>
      </c>
      <c r="G10" s="15" t="n">
        <v>13.64</v>
      </c>
      <c r="H10" s="14" t="n">
        <f aca="false">(G10-E10)/E10</f>
        <v>-0.1475</v>
      </c>
      <c r="I10" s="14" t="n">
        <f aca="false">(G10-F10)/F10</f>
        <v>-0.0339943342776203</v>
      </c>
      <c r="J10" s="11"/>
    </row>
    <row r="11" customFormat="false" ht="16.5" hidden="false" customHeight="false" outlineLevel="0" collapsed="false">
      <c r="A11" s="7" t="s">
        <v>31</v>
      </c>
      <c r="B11" s="11" t="s">
        <v>29</v>
      </c>
      <c r="C11" s="11" t="s">
        <v>32</v>
      </c>
      <c r="D11" s="11" t="s">
        <v>18</v>
      </c>
      <c r="E11" s="12" t="n">
        <v>14</v>
      </c>
      <c r="F11" s="15" t="n">
        <v>13.91</v>
      </c>
      <c r="G11" s="15" t="n">
        <v>13.8</v>
      </c>
      <c r="H11" s="14" t="n">
        <f aca="false">(G11-E11)/E11</f>
        <v>-0.0142857142857142</v>
      </c>
      <c r="I11" s="14" t="n">
        <f aca="false">(G11-F11)/F11</f>
        <v>-0.00790797987059665</v>
      </c>
      <c r="J11" s="11"/>
    </row>
    <row r="12" customFormat="false" ht="33" hidden="false" customHeight="false" outlineLevel="0" collapsed="false">
      <c r="A12" s="7" t="s">
        <v>33</v>
      </c>
      <c r="B12" s="11" t="s">
        <v>29</v>
      </c>
      <c r="C12" s="11" t="s">
        <v>30</v>
      </c>
      <c r="D12" s="11" t="s">
        <v>18</v>
      </c>
      <c r="E12" s="12" t="n">
        <v>12</v>
      </c>
      <c r="F12" s="15" t="n">
        <v>11.3</v>
      </c>
      <c r="G12" s="15" t="n">
        <v>10.8</v>
      </c>
      <c r="H12" s="14" t="n">
        <f aca="false">(G12-E12)/E12</f>
        <v>-0.0999999999999999</v>
      </c>
      <c r="I12" s="14" t="n">
        <f aca="false">(G12-F12)/F12</f>
        <v>-0.0442477876106195</v>
      </c>
      <c r="J12" s="11"/>
    </row>
    <row r="13" customFormat="false" ht="16.5" hidden="false" customHeight="false" outlineLevel="0" collapsed="false">
      <c r="A13" s="7" t="s">
        <v>34</v>
      </c>
      <c r="B13" s="11" t="s">
        <v>29</v>
      </c>
      <c r="C13" s="11" t="s">
        <v>30</v>
      </c>
      <c r="D13" s="11" t="s">
        <v>18</v>
      </c>
      <c r="E13" s="12" t="s">
        <v>35</v>
      </c>
      <c r="F13" s="15" t="n">
        <v>16.22</v>
      </c>
      <c r="G13" s="15" t="n">
        <v>16</v>
      </c>
      <c r="H13" s="14" t="s">
        <v>35</v>
      </c>
      <c r="I13" s="14" t="n">
        <f aca="false">(G13-F13)/F13</f>
        <v>-0.0135635018495684</v>
      </c>
      <c r="J13" s="11"/>
    </row>
    <row r="14" customFormat="false" ht="16.5" hidden="false" customHeight="false" outlineLevel="0" collapsed="false">
      <c r="A14" s="7" t="s">
        <v>36</v>
      </c>
      <c r="B14" s="11" t="s">
        <v>29</v>
      </c>
      <c r="C14" s="11" t="s">
        <v>30</v>
      </c>
      <c r="D14" s="11" t="s">
        <v>18</v>
      </c>
      <c r="E14" s="12" t="n">
        <v>38</v>
      </c>
      <c r="F14" s="15" t="n">
        <v>34.15</v>
      </c>
      <c r="G14" s="15" t="n">
        <v>33.4</v>
      </c>
      <c r="H14" s="14" t="n">
        <f aca="false">(G14-E14)/E14</f>
        <v>-0.121052631578947</v>
      </c>
      <c r="I14" s="14" t="n">
        <f aca="false">(G14-F14)/F14</f>
        <v>-0.0219619326500732</v>
      </c>
      <c r="J14" s="11"/>
    </row>
    <row r="15" customFormat="false" ht="16.5" hidden="false" customHeight="false" outlineLevel="0" collapsed="false">
      <c r="A15" s="7" t="s">
        <v>37</v>
      </c>
      <c r="B15" s="11" t="s">
        <v>29</v>
      </c>
      <c r="C15" s="11" t="s">
        <v>30</v>
      </c>
      <c r="D15" s="11" t="s">
        <v>18</v>
      </c>
      <c r="E15" s="12" t="s">
        <v>35</v>
      </c>
      <c r="F15" s="15" t="n">
        <v>41.42</v>
      </c>
      <c r="G15" s="15" t="n">
        <v>41.42</v>
      </c>
      <c r="H15" s="14" t="s">
        <v>35</v>
      </c>
      <c r="I15" s="14" t="n">
        <f aca="false">(G15-F15)/F15</f>
        <v>0</v>
      </c>
      <c r="J15" s="11"/>
    </row>
    <row r="16" customFormat="false" ht="16.5" hidden="false" customHeight="false" outlineLevel="0" collapsed="false">
      <c r="A16" s="7" t="s">
        <v>38</v>
      </c>
      <c r="B16" s="11" t="s">
        <v>29</v>
      </c>
      <c r="C16" s="11" t="s">
        <v>39</v>
      </c>
      <c r="D16" s="11" t="s">
        <v>18</v>
      </c>
      <c r="E16" s="12" t="n">
        <v>12.13</v>
      </c>
      <c r="F16" s="15" t="n">
        <v>12.35</v>
      </c>
      <c r="G16" s="15" t="n">
        <v>12.35</v>
      </c>
      <c r="H16" s="14" t="n">
        <f aca="false">(G16-E16)/E16</f>
        <v>0.0181368507831821</v>
      </c>
      <c r="I16" s="14" t="n">
        <f aca="false">(G16-F16)/F16</f>
        <v>0</v>
      </c>
      <c r="J16" s="11"/>
    </row>
    <row r="17" customFormat="false" ht="16.5" hidden="false" customHeight="false" outlineLevel="0" collapsed="false">
      <c r="A17" s="7" t="s">
        <v>40</v>
      </c>
      <c r="B17" s="11" t="s">
        <v>29</v>
      </c>
      <c r="C17" s="11" t="s">
        <v>41</v>
      </c>
      <c r="D17" s="11" t="s">
        <v>18</v>
      </c>
      <c r="E17" s="12" t="n">
        <v>4.38</v>
      </c>
      <c r="F17" s="15" t="n">
        <v>4.34</v>
      </c>
      <c r="G17" s="15" t="n">
        <v>4.26</v>
      </c>
      <c r="H17" s="14" t="n">
        <f aca="false">(G17-E17)/E17</f>
        <v>-0.0273972602739726</v>
      </c>
      <c r="I17" s="14" t="n">
        <f aca="false">(G17-F17)/F17</f>
        <v>-0.0184331797235023</v>
      </c>
      <c r="J17" s="11"/>
    </row>
    <row r="18" customFormat="false" ht="16.5" hidden="false" customHeight="false" outlineLevel="0" collapsed="false">
      <c r="A18" s="7" t="s">
        <v>42</v>
      </c>
      <c r="B18" s="11" t="s">
        <v>43</v>
      </c>
      <c r="C18" s="11" t="s">
        <v>44</v>
      </c>
      <c r="D18" s="11" t="s">
        <v>18</v>
      </c>
      <c r="E18" s="16" t="n">
        <v>10.92</v>
      </c>
      <c r="F18" s="17" t="n">
        <v>11.24</v>
      </c>
      <c r="G18" s="17" t="n">
        <v>11.08</v>
      </c>
      <c r="H18" s="14" t="n">
        <f aca="false">(G18-E18)/E18</f>
        <v>0.0146520146520147</v>
      </c>
      <c r="I18" s="14" t="n">
        <f aca="false">(G18-F18)/F18</f>
        <v>-0.0142348754448399</v>
      </c>
      <c r="J18" s="11"/>
    </row>
    <row r="19" customFormat="false" ht="16.5" hidden="false" customHeight="false" outlineLevel="0" collapsed="false">
      <c r="A19" s="7" t="s">
        <v>45</v>
      </c>
      <c r="B19" s="11" t="s">
        <v>43</v>
      </c>
      <c r="C19" s="11" t="s">
        <v>46</v>
      </c>
      <c r="D19" s="11" t="s">
        <v>18</v>
      </c>
      <c r="E19" s="16" t="n">
        <v>12</v>
      </c>
      <c r="F19" s="17" t="n">
        <v>11.54</v>
      </c>
      <c r="G19" s="17" t="n">
        <v>11.2</v>
      </c>
      <c r="H19" s="14" t="n">
        <f aca="false">(G19-E19)/E19</f>
        <v>-0.0666666666666667</v>
      </c>
      <c r="I19" s="14" t="n">
        <f aca="false">(G19-F19)/F19</f>
        <v>-0.0294627383015598</v>
      </c>
      <c r="J19" s="11"/>
    </row>
    <row r="20" customFormat="false" ht="16.5" hidden="false" customHeight="false" outlineLevel="0" collapsed="false">
      <c r="A20" s="7" t="s">
        <v>47</v>
      </c>
      <c r="B20" s="11" t="s">
        <v>43</v>
      </c>
      <c r="C20" s="11" t="s">
        <v>48</v>
      </c>
      <c r="D20" s="11" t="s">
        <v>18</v>
      </c>
      <c r="E20" s="16" t="n">
        <v>11.93</v>
      </c>
      <c r="F20" s="17" t="n">
        <v>11.28</v>
      </c>
      <c r="G20" s="17" t="n">
        <v>11.14</v>
      </c>
      <c r="H20" s="14" t="n">
        <f aca="false">(G20-E20)/E20</f>
        <v>-0.066219614417435</v>
      </c>
      <c r="I20" s="14" t="n">
        <f aca="false">(G20-F20)/F20</f>
        <v>-0.0124113475177304</v>
      </c>
      <c r="J20" s="11"/>
    </row>
    <row r="21" customFormat="false" ht="16.5" hidden="false" customHeight="false" outlineLevel="0" collapsed="false">
      <c r="A21" s="7" t="s">
        <v>49</v>
      </c>
      <c r="B21" s="18" t="s">
        <v>50</v>
      </c>
      <c r="C21" s="18" t="s">
        <v>51</v>
      </c>
      <c r="D21" s="18" t="s">
        <v>18</v>
      </c>
      <c r="E21" s="15" t="n">
        <v>4.18</v>
      </c>
      <c r="F21" s="19" t="n">
        <v>3</v>
      </c>
      <c r="G21" s="19" t="n">
        <v>3.09</v>
      </c>
      <c r="H21" s="14" t="n">
        <f aca="false">(G21-E21)/E21</f>
        <v>-0.260765550239234</v>
      </c>
      <c r="I21" s="14" t="n">
        <f aca="false">(G21-F21)/F21</f>
        <v>0.03</v>
      </c>
      <c r="J21" s="11"/>
    </row>
    <row r="22" customFormat="false" ht="16.5" hidden="false" customHeight="false" outlineLevel="0" collapsed="false">
      <c r="A22" s="7" t="s">
        <v>52</v>
      </c>
      <c r="B22" s="18" t="s">
        <v>50</v>
      </c>
      <c r="C22" s="18" t="s">
        <v>51</v>
      </c>
      <c r="D22" s="18" t="s">
        <v>18</v>
      </c>
      <c r="E22" s="15" t="n">
        <v>1.74</v>
      </c>
      <c r="F22" s="19" t="n">
        <v>1.47</v>
      </c>
      <c r="G22" s="19" t="n">
        <v>1.5</v>
      </c>
      <c r="H22" s="14" t="n">
        <f aca="false">(G22-E22)/E22</f>
        <v>-0.137931034482759</v>
      </c>
      <c r="I22" s="14" t="n">
        <f aca="false">(G22-F22)/F22</f>
        <v>0.0204081632653061</v>
      </c>
      <c r="J22" s="11"/>
    </row>
    <row r="23" customFormat="false" ht="16.5" hidden="false" customHeight="false" outlineLevel="0" collapsed="false">
      <c r="A23" s="7" t="s">
        <v>53</v>
      </c>
      <c r="B23" s="18" t="s">
        <v>50</v>
      </c>
      <c r="C23" s="18" t="s">
        <v>51</v>
      </c>
      <c r="D23" s="18" t="s">
        <v>18</v>
      </c>
      <c r="E23" s="15" t="s">
        <v>35</v>
      </c>
      <c r="F23" s="19" t="n">
        <v>1.92</v>
      </c>
      <c r="G23" s="19" t="n">
        <v>2.04</v>
      </c>
      <c r="H23" s="14" t="s">
        <v>35</v>
      </c>
      <c r="I23" s="14" t="n">
        <f aca="false">(G23-F23)/F23</f>
        <v>0.0625000000000001</v>
      </c>
      <c r="J23" s="11"/>
    </row>
    <row r="24" customFormat="false" ht="16.5" hidden="false" customHeight="false" outlineLevel="0" collapsed="false">
      <c r="A24" s="7" t="s">
        <v>54</v>
      </c>
      <c r="B24" s="18" t="s">
        <v>50</v>
      </c>
      <c r="C24" s="18" t="s">
        <v>51</v>
      </c>
      <c r="D24" s="18" t="s">
        <v>18</v>
      </c>
      <c r="E24" s="18" t="n">
        <v>2.05</v>
      </c>
      <c r="F24" s="19" t="n">
        <v>2.79</v>
      </c>
      <c r="G24" s="19" t="n">
        <v>2.54</v>
      </c>
      <c r="H24" s="14" t="n">
        <f aca="false">(G24-E24)/E24</f>
        <v>0.239024390243903</v>
      </c>
      <c r="I24" s="14" t="n">
        <f aca="false">(G24-F24)/F24</f>
        <v>-0.0896057347670251</v>
      </c>
      <c r="J24" s="11"/>
    </row>
    <row r="25" customFormat="false" ht="16.5" hidden="false" customHeight="false" outlineLevel="0" collapsed="false">
      <c r="A25" s="7" t="s">
        <v>55</v>
      </c>
      <c r="B25" s="18" t="s">
        <v>50</v>
      </c>
      <c r="C25" s="18" t="s">
        <v>51</v>
      </c>
      <c r="D25" s="18" t="s">
        <v>18</v>
      </c>
      <c r="E25" s="18" t="n">
        <v>1.4</v>
      </c>
      <c r="F25" s="19" t="n">
        <v>1.02</v>
      </c>
      <c r="G25" s="19" t="n">
        <v>1.02</v>
      </c>
      <c r="H25" s="14" t="n">
        <f aca="false">(G25-E25)/E25</f>
        <v>-0.271428571428571</v>
      </c>
      <c r="I25" s="14" t="n">
        <f aca="false">(G25-F25)/F25</f>
        <v>0</v>
      </c>
      <c r="J25" s="11"/>
    </row>
    <row r="26" customFormat="false" ht="16.5" hidden="false" customHeight="false" outlineLevel="0" collapsed="false">
      <c r="A26" s="7" t="s">
        <v>56</v>
      </c>
      <c r="B26" s="18" t="s">
        <v>50</v>
      </c>
      <c r="C26" s="18" t="s">
        <v>51</v>
      </c>
      <c r="D26" s="18" t="s">
        <v>18</v>
      </c>
      <c r="E26" s="18" t="n">
        <v>3.71</v>
      </c>
      <c r="F26" s="19" t="n">
        <v>3.84</v>
      </c>
      <c r="G26" s="19" t="n">
        <v>3.42</v>
      </c>
      <c r="H26" s="14" t="n">
        <f aca="false">(G26-E26)/E26</f>
        <v>-0.078167115902965</v>
      </c>
      <c r="I26" s="14" t="n">
        <f aca="false">(G26-F26)/F26</f>
        <v>-0.109375</v>
      </c>
      <c r="J26" s="11"/>
    </row>
    <row r="27" customFormat="false" ht="16.5" hidden="false" customHeight="false" outlineLevel="0" collapsed="false">
      <c r="A27" s="7" t="s">
        <v>57</v>
      </c>
      <c r="B27" s="18" t="s">
        <v>50</v>
      </c>
      <c r="C27" s="18" t="s">
        <v>51</v>
      </c>
      <c r="D27" s="18" t="s">
        <v>18</v>
      </c>
      <c r="E27" s="18" t="n">
        <v>1.67</v>
      </c>
      <c r="F27" s="19" t="n">
        <v>1.92</v>
      </c>
      <c r="G27" s="19" t="n">
        <v>1.72</v>
      </c>
      <c r="H27" s="14" t="n">
        <f aca="false">(G27-E27)/E27</f>
        <v>0.0299401197604791</v>
      </c>
      <c r="I27" s="14" t="n">
        <f aca="false">(G27-F27)/F27</f>
        <v>-0.104166666666667</v>
      </c>
      <c r="J27" s="11"/>
    </row>
    <row r="28" customFormat="false" ht="16.5" hidden="false" customHeight="false" outlineLevel="0" collapsed="false">
      <c r="A28" s="7" t="s">
        <v>58</v>
      </c>
      <c r="B28" s="18" t="s">
        <v>50</v>
      </c>
      <c r="C28" s="18" t="s">
        <v>59</v>
      </c>
      <c r="D28" s="18" t="s">
        <v>18</v>
      </c>
      <c r="E28" s="18" t="n">
        <v>2.76</v>
      </c>
      <c r="F28" s="19" t="n">
        <v>3.29</v>
      </c>
      <c r="G28" s="19" t="n">
        <v>2.99</v>
      </c>
      <c r="H28" s="14" t="n">
        <f aca="false">(G28-E28)/E28</f>
        <v>0.0833333333333335</v>
      </c>
      <c r="I28" s="14" t="n">
        <f aca="false">(G28-F28)/F28</f>
        <v>-0.0911854103343465</v>
      </c>
      <c r="J28" s="11"/>
    </row>
    <row r="29" customFormat="false" ht="16.5" hidden="false" customHeight="false" outlineLevel="0" collapsed="false">
      <c r="A29" s="7" t="s">
        <v>60</v>
      </c>
      <c r="B29" s="18" t="s">
        <v>50</v>
      </c>
      <c r="C29" s="18" t="s">
        <v>61</v>
      </c>
      <c r="D29" s="18" t="s">
        <v>18</v>
      </c>
      <c r="E29" s="18" t="n">
        <v>1.56</v>
      </c>
      <c r="F29" s="19" t="n">
        <v>1.62</v>
      </c>
      <c r="G29" s="19" t="n">
        <v>1.35</v>
      </c>
      <c r="H29" s="14" t="n">
        <f aca="false">(G29-E29)/E29</f>
        <v>-0.134615384615385</v>
      </c>
      <c r="I29" s="14" t="n">
        <f aca="false">(G29-F29)/F29</f>
        <v>-0.166666666666667</v>
      </c>
      <c r="J29" s="11"/>
    </row>
    <row r="30" customFormat="false" ht="16.5" hidden="false" customHeight="false" outlineLevel="0" collapsed="false">
      <c r="A30" s="7" t="s">
        <v>62</v>
      </c>
      <c r="B30" s="18" t="s">
        <v>50</v>
      </c>
      <c r="C30" s="18" t="s">
        <v>51</v>
      </c>
      <c r="D30" s="18" t="s">
        <v>18</v>
      </c>
      <c r="E30" s="18" t="n">
        <v>2.42</v>
      </c>
      <c r="F30" s="19" t="n">
        <v>1.79</v>
      </c>
      <c r="G30" s="19" t="n">
        <v>2.04</v>
      </c>
      <c r="H30" s="14" t="n">
        <f aca="false">(G30-E30)/E30</f>
        <v>-0.15702479338843</v>
      </c>
      <c r="I30" s="14" t="n">
        <f aca="false">(G30-F30)/F30</f>
        <v>0.139664804469274</v>
      </c>
      <c r="J30" s="11"/>
    </row>
    <row r="31" customFormat="false" ht="16.5" hidden="false" customHeight="false" outlineLevel="0" collapsed="false">
      <c r="A31" s="7" t="s">
        <v>63</v>
      </c>
      <c r="B31" s="18" t="s">
        <v>50</v>
      </c>
      <c r="C31" s="18" t="s">
        <v>51</v>
      </c>
      <c r="D31" s="18" t="s">
        <v>18</v>
      </c>
      <c r="E31" s="18" t="n">
        <v>3.51</v>
      </c>
      <c r="F31" s="19" t="n">
        <v>4.25</v>
      </c>
      <c r="G31" s="19" t="n">
        <v>3.09</v>
      </c>
      <c r="H31" s="14" t="n">
        <f aca="false">(G31-E31)/E31</f>
        <v>-0.11965811965812</v>
      </c>
      <c r="I31" s="14" t="n">
        <f aca="false">(G31-F31)/F31</f>
        <v>-0.272941176470588</v>
      </c>
      <c r="J31" s="11"/>
    </row>
    <row r="32" customFormat="false" ht="16.5" hidden="false" customHeight="false" outlineLevel="0" collapsed="false">
      <c r="A32" s="7" t="s">
        <v>64</v>
      </c>
      <c r="B32" s="18" t="s">
        <v>50</v>
      </c>
      <c r="C32" s="18" t="s">
        <v>51</v>
      </c>
      <c r="D32" s="18" t="s">
        <v>18</v>
      </c>
      <c r="E32" s="18" t="n">
        <v>3.25</v>
      </c>
      <c r="F32" s="19" t="n">
        <v>3.9</v>
      </c>
      <c r="G32" s="19" t="n">
        <v>2.95</v>
      </c>
      <c r="H32" s="14" t="n">
        <f aca="false">(G32-E32)/E32</f>
        <v>-0.0923076923076923</v>
      </c>
      <c r="I32" s="14" t="n">
        <f aca="false">(G32-F32)/F32</f>
        <v>-0.243589743589744</v>
      </c>
      <c r="J32" s="11"/>
    </row>
    <row r="33" customFormat="false" ht="16.5" hidden="false" customHeight="false" outlineLevel="0" collapsed="false">
      <c r="A33" s="7" t="s">
        <v>65</v>
      </c>
      <c r="B33" s="18" t="s">
        <v>50</v>
      </c>
      <c r="C33" s="18" t="s">
        <v>51</v>
      </c>
      <c r="D33" s="18" t="s">
        <v>18</v>
      </c>
      <c r="E33" s="18" t="n">
        <v>1.73</v>
      </c>
      <c r="F33" s="19" t="n">
        <v>3.09</v>
      </c>
      <c r="G33" s="19" t="n">
        <v>3.62</v>
      </c>
      <c r="H33" s="14" t="n">
        <f aca="false">(G33-E33)/E33</f>
        <v>1.09248554913295</v>
      </c>
      <c r="I33" s="14" t="n">
        <f aca="false">(G33-F33)/F33</f>
        <v>0.171521035598706</v>
      </c>
      <c r="J33" s="11"/>
    </row>
    <row r="34" customFormat="false" ht="16.5" hidden="false" customHeight="false" outlineLevel="0" collapsed="false">
      <c r="A34" s="7" t="s">
        <v>66</v>
      </c>
      <c r="B34" s="18" t="s">
        <v>50</v>
      </c>
      <c r="C34" s="18" t="s">
        <v>67</v>
      </c>
      <c r="D34" s="18" t="s">
        <v>18</v>
      </c>
      <c r="E34" s="18" t="n">
        <v>3.72</v>
      </c>
      <c r="F34" s="19" t="n">
        <v>2.47</v>
      </c>
      <c r="G34" s="19" t="n">
        <v>2.92</v>
      </c>
      <c r="H34" s="14" t="n">
        <f aca="false">(G34-E34)/E34</f>
        <v>-0.21505376344086</v>
      </c>
      <c r="I34" s="14" t="n">
        <f aca="false">(G34-F34)/F34</f>
        <v>0.182186234817814</v>
      </c>
      <c r="J34" s="11"/>
    </row>
    <row r="35" customFormat="false" ht="16.5" hidden="false" customHeight="false" outlineLevel="0" collapsed="false">
      <c r="A35" s="7" t="s">
        <v>68</v>
      </c>
      <c r="B35" s="18" t="s">
        <v>50</v>
      </c>
      <c r="C35" s="18" t="s">
        <v>69</v>
      </c>
      <c r="D35" s="18" t="s">
        <v>18</v>
      </c>
      <c r="E35" s="18" t="n">
        <v>1.54</v>
      </c>
      <c r="F35" s="19" t="n">
        <v>2.44</v>
      </c>
      <c r="G35" s="19" t="n">
        <v>2.5</v>
      </c>
      <c r="H35" s="14" t="n">
        <f aca="false">(G35-E35)/E35</f>
        <v>0.623376623376623</v>
      </c>
      <c r="I35" s="14" t="n">
        <f aca="false">(G35-F35)/F35</f>
        <v>0.0245901639344263</v>
      </c>
      <c r="J35" s="11"/>
    </row>
    <row r="36" customFormat="false" ht="16.5" hidden="false" customHeight="false" outlineLevel="0" collapsed="false">
      <c r="A36" s="7" t="s">
        <v>70</v>
      </c>
      <c r="B36" s="18" t="s">
        <v>50</v>
      </c>
      <c r="C36" s="18" t="s">
        <v>51</v>
      </c>
      <c r="D36" s="18" t="s">
        <v>18</v>
      </c>
      <c r="E36" s="18" t="n">
        <v>1.79</v>
      </c>
      <c r="F36" s="19" t="n">
        <v>2.17</v>
      </c>
      <c r="G36" s="19" t="n">
        <v>2.17</v>
      </c>
      <c r="H36" s="14" t="n">
        <f aca="false">(G36-E36)/E36</f>
        <v>0.212290502793296</v>
      </c>
      <c r="I36" s="14" t="n">
        <f aca="false">(G36-F36)/F36</f>
        <v>0</v>
      </c>
      <c r="J36" s="11"/>
    </row>
    <row r="37" customFormat="false" ht="16.5" hidden="false" customHeight="false" outlineLevel="0" collapsed="false">
      <c r="A37" s="7" t="s">
        <v>71</v>
      </c>
      <c r="B37" s="18" t="s">
        <v>50</v>
      </c>
      <c r="C37" s="18" t="s">
        <v>51</v>
      </c>
      <c r="D37" s="18" t="s">
        <v>18</v>
      </c>
      <c r="E37" s="20" t="n">
        <v>4.6</v>
      </c>
      <c r="F37" s="19" t="n">
        <v>4.24</v>
      </c>
      <c r="G37" s="19" t="n">
        <v>4</v>
      </c>
      <c r="H37" s="14" t="n">
        <f aca="false">(G37-E37)/E37</f>
        <v>-0.130434782608696</v>
      </c>
      <c r="I37" s="14" t="n">
        <f aca="false">(G37-F37)/F37</f>
        <v>-0.0566037735849057</v>
      </c>
      <c r="J37" s="11"/>
    </row>
    <row r="38" customFormat="false" ht="16.5" hidden="false" customHeight="false" outlineLevel="0" collapsed="false">
      <c r="A38" s="7" t="s">
        <v>72</v>
      </c>
      <c r="B38" s="18" t="s">
        <v>50</v>
      </c>
      <c r="C38" s="18" t="s">
        <v>51</v>
      </c>
      <c r="D38" s="18" t="s">
        <v>18</v>
      </c>
      <c r="E38" s="18" t="n">
        <v>5.23</v>
      </c>
      <c r="F38" s="19" t="n">
        <v>5.15</v>
      </c>
      <c r="G38" s="19" t="n">
        <v>5.09</v>
      </c>
      <c r="H38" s="14" t="n">
        <f aca="false">(G38-E38)/E38</f>
        <v>-0.0267686424474188</v>
      </c>
      <c r="I38" s="14" t="n">
        <f aca="false">(G38-F38)/F38</f>
        <v>-0.0116504854368933</v>
      </c>
      <c r="J38" s="11"/>
    </row>
    <row r="39" customFormat="false" ht="16.5" hidden="false" customHeight="false" outlineLevel="0" collapsed="false">
      <c r="A39" s="7" t="s">
        <v>73</v>
      </c>
      <c r="B39" s="18" t="s">
        <v>50</v>
      </c>
      <c r="C39" s="18" t="s">
        <v>51</v>
      </c>
      <c r="D39" s="18" t="s">
        <v>18</v>
      </c>
      <c r="E39" s="18" t="n">
        <v>4.73</v>
      </c>
      <c r="F39" s="19" t="n">
        <v>3.94</v>
      </c>
      <c r="G39" s="19" t="n">
        <v>4.59</v>
      </c>
      <c r="H39" s="14" t="n">
        <f aca="false">(G39-E39)/E39</f>
        <v>-0.0295983086680762</v>
      </c>
      <c r="I39" s="14" t="n">
        <f aca="false">(G39-F39)/F39</f>
        <v>0.16497461928934</v>
      </c>
      <c r="J39" s="11"/>
    </row>
    <row r="40" customFormat="false" ht="16.5" hidden="false" customHeight="false" outlineLevel="0" collapsed="false">
      <c r="A40" s="7" t="s">
        <v>74</v>
      </c>
      <c r="B40" s="18" t="s">
        <v>50</v>
      </c>
      <c r="C40" s="18" t="s">
        <v>51</v>
      </c>
      <c r="D40" s="18" t="s">
        <v>18</v>
      </c>
      <c r="E40" s="18" t="n">
        <v>3.16</v>
      </c>
      <c r="F40" s="19" t="n">
        <v>3</v>
      </c>
      <c r="G40" s="19" t="n">
        <v>3</v>
      </c>
      <c r="H40" s="14" t="n">
        <f aca="false">(G40-E40)/E40</f>
        <v>-0.0506329113924051</v>
      </c>
      <c r="I40" s="14" t="n">
        <f aca="false">(G40-F40)/F40</f>
        <v>0</v>
      </c>
      <c r="J40" s="11"/>
    </row>
    <row r="41" customFormat="false" ht="16.5" hidden="false" customHeight="false" outlineLevel="0" collapsed="false">
      <c r="A41" s="7" t="s">
        <v>75</v>
      </c>
      <c r="B41" s="18" t="s">
        <v>50</v>
      </c>
      <c r="C41" s="18" t="s">
        <v>51</v>
      </c>
      <c r="D41" s="18" t="s">
        <v>18</v>
      </c>
      <c r="E41" s="21" t="s">
        <v>35</v>
      </c>
      <c r="F41" s="19" t="n">
        <v>4.82</v>
      </c>
      <c r="G41" s="19" t="n">
        <v>4.15</v>
      </c>
      <c r="H41" s="14" t="s">
        <v>35</v>
      </c>
      <c r="I41" s="14" t="n">
        <f aca="false">(G41-F41)/F41</f>
        <v>-0.139004149377593</v>
      </c>
      <c r="J41" s="21"/>
    </row>
    <row r="42" customFormat="false" ht="16.5" hidden="false" customHeight="false" outlineLevel="0" collapsed="false">
      <c r="A42" s="7" t="s">
        <v>76</v>
      </c>
      <c r="B42" s="18" t="s">
        <v>50</v>
      </c>
      <c r="C42" s="18" t="s">
        <v>51</v>
      </c>
      <c r="D42" s="18" t="s">
        <v>18</v>
      </c>
      <c r="E42" s="21" t="s">
        <v>35</v>
      </c>
      <c r="F42" s="19" t="n">
        <v>11.38</v>
      </c>
      <c r="G42" s="19" t="n">
        <v>11.38</v>
      </c>
      <c r="H42" s="14" t="s">
        <v>35</v>
      </c>
      <c r="I42" s="14" t="n">
        <f aca="false">(G42-F42)/F42</f>
        <v>0</v>
      </c>
      <c r="J42" s="21"/>
    </row>
    <row r="43" customFormat="false" ht="16.5" hidden="false" customHeight="false" outlineLevel="0" collapsed="false">
      <c r="A43" s="7" t="s">
        <v>77</v>
      </c>
      <c r="B43" s="18" t="s">
        <v>50</v>
      </c>
      <c r="C43" s="18" t="s">
        <v>51</v>
      </c>
      <c r="D43" s="18" t="s">
        <v>18</v>
      </c>
      <c r="E43" s="21" t="s">
        <v>35</v>
      </c>
      <c r="F43" s="19" t="n">
        <v>9.29</v>
      </c>
      <c r="G43" s="19" t="n">
        <v>9.22</v>
      </c>
      <c r="H43" s="14" t="s">
        <v>35</v>
      </c>
      <c r="I43" s="14" t="n">
        <f aca="false">(G43-F43)/F43</f>
        <v>-0.00753498385360587</v>
      </c>
      <c r="J43" s="21"/>
    </row>
    <row r="44" customFormat="false" ht="16.5" hidden="false" customHeight="false" outlineLevel="0" collapsed="false">
      <c r="A44" s="7" t="s">
        <v>78</v>
      </c>
      <c r="B44" s="18" t="s">
        <v>50</v>
      </c>
      <c r="C44" s="18" t="s">
        <v>51</v>
      </c>
      <c r="D44" s="18" t="s">
        <v>18</v>
      </c>
      <c r="E44" s="21" t="s">
        <v>35</v>
      </c>
      <c r="F44" s="19" t="n">
        <v>2.25</v>
      </c>
      <c r="G44" s="19" t="n">
        <v>2.19</v>
      </c>
      <c r="H44" s="14" t="s">
        <v>35</v>
      </c>
      <c r="I44" s="14" t="n">
        <f aca="false">(G44-F44)/F44</f>
        <v>-0.0266666666666667</v>
      </c>
      <c r="J44" s="21"/>
    </row>
    <row r="45" customFormat="false" ht="16.5" hidden="false" customHeight="false" outlineLevel="0" collapsed="false">
      <c r="A45" s="7" t="s">
        <v>79</v>
      </c>
      <c r="B45" s="18" t="s">
        <v>50</v>
      </c>
      <c r="C45" s="18" t="s">
        <v>51</v>
      </c>
      <c r="D45" s="18" t="s">
        <v>18</v>
      </c>
      <c r="E45" s="21" t="s">
        <v>35</v>
      </c>
      <c r="F45" s="19" t="n">
        <v>4.59</v>
      </c>
      <c r="G45" s="19" t="n">
        <v>4</v>
      </c>
      <c r="H45" s="14" t="s">
        <v>35</v>
      </c>
      <c r="I45" s="14" t="n">
        <f aca="false">(G45-F45)/F45</f>
        <v>-0.128540305010893</v>
      </c>
      <c r="J45" s="21"/>
    </row>
    <row r="46" customFormat="false" ht="16.5" hidden="false" customHeight="false" outlineLevel="0" collapsed="false">
      <c r="A46" s="7" t="s">
        <v>80</v>
      </c>
      <c r="B46" s="11" t="s">
        <v>81</v>
      </c>
      <c r="C46" s="11" t="s">
        <v>82</v>
      </c>
      <c r="D46" s="11" t="s">
        <v>18</v>
      </c>
      <c r="E46" s="12" t="n">
        <v>2.5</v>
      </c>
      <c r="F46" s="19" t="n">
        <v>2.5</v>
      </c>
      <c r="G46" s="19" t="n">
        <v>2.5</v>
      </c>
      <c r="H46" s="14" t="n">
        <f aca="false">(G46-E46)/E46</f>
        <v>0</v>
      </c>
      <c r="I46" s="14" t="n">
        <f aca="false">(G46-F46)/F46</f>
        <v>0</v>
      </c>
      <c r="J46" s="21"/>
    </row>
    <row r="47" customFormat="false" ht="16.5" hidden="false" customHeight="false" outlineLevel="0" collapsed="false">
      <c r="A47" s="7" t="s">
        <v>83</v>
      </c>
      <c r="B47" s="11" t="s">
        <v>81</v>
      </c>
      <c r="C47" s="11" t="s">
        <v>84</v>
      </c>
      <c r="D47" s="11" t="s">
        <v>18</v>
      </c>
      <c r="E47" s="12" t="n">
        <v>6.98</v>
      </c>
      <c r="F47" s="22" t="n">
        <v>5.77</v>
      </c>
      <c r="G47" s="22" t="n">
        <v>5.77</v>
      </c>
      <c r="H47" s="14" t="n">
        <f aca="false">(G47-E47)/E47</f>
        <v>-0.173352435530086</v>
      </c>
      <c r="I47" s="14" t="n">
        <f aca="false">(G47-F47)/F47</f>
        <v>0</v>
      </c>
      <c r="J47" s="21"/>
    </row>
    <row r="48" customFormat="false" ht="16.5" hidden="false" customHeight="false" outlineLevel="0" collapsed="false">
      <c r="A48" s="7" t="s">
        <v>85</v>
      </c>
      <c r="B48" s="11" t="s">
        <v>81</v>
      </c>
      <c r="C48" s="11" t="s">
        <v>86</v>
      </c>
      <c r="D48" s="11" t="s">
        <v>18</v>
      </c>
      <c r="E48" s="12" t="n">
        <v>7</v>
      </c>
      <c r="F48" s="22" t="n">
        <v>7.25</v>
      </c>
      <c r="G48" s="22" t="n">
        <v>6.84</v>
      </c>
      <c r="H48" s="14" t="n">
        <f aca="false">(G48-E48)/E48</f>
        <v>-0.0228571428571429</v>
      </c>
      <c r="I48" s="14" t="n">
        <f aca="false">(G48-F48)/F48</f>
        <v>-0.0565517241379311</v>
      </c>
      <c r="J48" s="21"/>
    </row>
    <row r="49" customFormat="false" ht="16.5" hidden="false" customHeight="false" outlineLevel="0" collapsed="false">
      <c r="A49" s="7" t="s">
        <v>87</v>
      </c>
      <c r="B49" s="11" t="s">
        <v>81</v>
      </c>
      <c r="C49" s="11" t="s">
        <v>88</v>
      </c>
      <c r="D49" s="11" t="s">
        <v>18</v>
      </c>
      <c r="E49" s="12" t="n">
        <v>7.5</v>
      </c>
      <c r="F49" s="22" t="n">
        <v>5.73</v>
      </c>
      <c r="G49" s="22" t="n">
        <v>5.9</v>
      </c>
      <c r="H49" s="14" t="n">
        <f aca="false">(G49-E49)/E49</f>
        <v>-0.213333333333333</v>
      </c>
      <c r="I49" s="14" t="n">
        <f aca="false">(G49-F49)/F49</f>
        <v>0.0296684118673647</v>
      </c>
      <c r="J49" s="21"/>
    </row>
    <row r="50" customFormat="false" ht="16.5" hidden="false" customHeight="false" outlineLevel="0" collapsed="false">
      <c r="A50" s="7" t="s">
        <v>89</v>
      </c>
      <c r="B50" s="11" t="s">
        <v>81</v>
      </c>
      <c r="C50" s="11" t="s">
        <v>90</v>
      </c>
      <c r="D50" s="11" t="s">
        <v>18</v>
      </c>
      <c r="E50" s="12" t="n">
        <v>21.68</v>
      </c>
      <c r="F50" s="22" t="n">
        <v>16.38</v>
      </c>
      <c r="G50" s="22" t="n">
        <v>17.23</v>
      </c>
      <c r="H50" s="14" t="n">
        <f aca="false">(G50-E50)/E50</f>
        <v>-0.205258302583026</v>
      </c>
      <c r="I50" s="14" t="n">
        <f aca="false">(G50-F50)/F50</f>
        <v>0.051892551892552</v>
      </c>
      <c r="J50" s="21"/>
    </row>
    <row r="51" customFormat="false" ht="16.5" hidden="false" customHeight="false" outlineLevel="0" collapsed="false">
      <c r="A51" s="7" t="s">
        <v>91</v>
      </c>
      <c r="B51" s="11" t="s">
        <v>81</v>
      </c>
      <c r="C51" s="11" t="s">
        <v>92</v>
      </c>
      <c r="D51" s="11" t="s">
        <v>18</v>
      </c>
      <c r="E51" s="12" t="n">
        <v>70</v>
      </c>
      <c r="F51" s="23" t="n">
        <v>57.93</v>
      </c>
      <c r="G51" s="23" t="n">
        <v>59.6</v>
      </c>
      <c r="H51" s="14" t="n">
        <f aca="false">(G51-E51)/E51</f>
        <v>-0.148571428571429</v>
      </c>
      <c r="I51" s="14" t="n">
        <f aca="false">(G51-F51)/F51</f>
        <v>0.0288278957362334</v>
      </c>
      <c r="J51" s="21"/>
    </row>
    <row r="52" customFormat="false" ht="16.5" hidden="false" customHeight="false" outlineLevel="0" collapsed="false">
      <c r="A52" s="7" t="s">
        <v>93</v>
      </c>
      <c r="B52" s="11" t="s">
        <v>94</v>
      </c>
      <c r="C52" s="11" t="s">
        <v>95</v>
      </c>
      <c r="D52" s="11" t="s">
        <v>96</v>
      </c>
      <c r="E52" s="12" t="n">
        <v>2.69</v>
      </c>
      <c r="F52" s="22" t="n">
        <v>2.76</v>
      </c>
      <c r="G52" s="22" t="n">
        <v>2.7</v>
      </c>
      <c r="H52" s="14" t="n">
        <f aca="false">(G52-E52)/E52</f>
        <v>0.00371747211895919</v>
      </c>
      <c r="I52" s="14" t="n">
        <f aca="false">(G52-F52)/F52</f>
        <v>-0.0217391304347825</v>
      </c>
      <c r="J52" s="21"/>
    </row>
    <row r="53" customFormat="false" ht="16.5" hidden="false" customHeight="false" outlineLevel="0" collapsed="false">
      <c r="A53" s="7" t="s">
        <v>97</v>
      </c>
      <c r="B53" s="11" t="s">
        <v>94</v>
      </c>
      <c r="C53" s="11" t="s">
        <v>98</v>
      </c>
      <c r="D53" s="11" t="s">
        <v>99</v>
      </c>
      <c r="E53" s="12" t="n">
        <v>2</v>
      </c>
      <c r="F53" s="22" t="n">
        <v>1.7</v>
      </c>
      <c r="G53" s="22" t="n">
        <v>1.8</v>
      </c>
      <c r="H53" s="14" t="n">
        <f aca="false">(G53-E53)/E53</f>
        <v>-0.1</v>
      </c>
      <c r="I53" s="14" t="n">
        <f aca="false">(G53-F53)/F53</f>
        <v>0.0588235294117648</v>
      </c>
      <c r="J53" s="21"/>
    </row>
    <row r="54" customFormat="false" ht="16.5" hidden="false" customHeight="false" outlineLevel="0" collapsed="false">
      <c r="A54" s="24" t="s">
        <v>100</v>
      </c>
      <c r="B54" s="25" t="s">
        <v>94</v>
      </c>
      <c r="C54" s="25" t="s">
        <v>101</v>
      </c>
      <c r="D54" s="25" t="s">
        <v>18</v>
      </c>
      <c r="E54" s="26" t="n">
        <v>2.98</v>
      </c>
      <c r="F54" s="27" t="n">
        <v>2.82</v>
      </c>
      <c r="G54" s="27" t="n">
        <v>2.82</v>
      </c>
      <c r="H54" s="28" t="n">
        <f aca="false">(G54-E54)/E54</f>
        <v>-0.0536912751677853</v>
      </c>
      <c r="I54" s="28" t="n">
        <f aca="false">(G54-F54)/F54</f>
        <v>0</v>
      </c>
      <c r="J54" s="25"/>
    </row>
    <row r="55" customFormat="false" ht="16.5" hidden="false" customHeight="false" outlineLevel="0" collapsed="false">
      <c r="A55" s="7" t="s">
        <v>102</v>
      </c>
      <c r="B55" s="11" t="s">
        <v>94</v>
      </c>
      <c r="C55" s="11" t="s">
        <v>103</v>
      </c>
      <c r="D55" s="11" t="s">
        <v>104</v>
      </c>
      <c r="E55" s="12" t="n">
        <v>4.5</v>
      </c>
      <c r="F55" s="12" t="n">
        <v>4.8</v>
      </c>
      <c r="G55" s="12" t="n">
        <v>4.7</v>
      </c>
      <c r="H55" s="14" t="n">
        <f aca="false">(G55-E55)/E55</f>
        <v>0.0444444444444445</v>
      </c>
      <c r="I55" s="14" t="n">
        <f aca="false">(G55-F55)/F55</f>
        <v>-0.0208333333333333</v>
      </c>
      <c r="J55" s="21"/>
    </row>
    <row r="56" customFormat="false" ht="16.5" hidden="false" customHeight="true" outlineLevel="0" collapsed="false">
      <c r="A56" s="29" t="s">
        <v>105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6.5" hidden="false" customHeight="false" outlineLevel="0" collapsed="false">
      <c r="A57" s="7" t="s">
        <v>106</v>
      </c>
      <c r="B57" s="11" t="s">
        <v>107</v>
      </c>
      <c r="C57" s="11" t="s">
        <v>108</v>
      </c>
      <c r="D57" s="11" t="s">
        <v>109</v>
      </c>
      <c r="E57" s="21" t="n">
        <v>3.6</v>
      </c>
      <c r="F57" s="15" t="n">
        <v>2.75</v>
      </c>
      <c r="G57" s="15" t="n">
        <v>2.75</v>
      </c>
      <c r="H57" s="14" t="n">
        <f aca="false">(G57-E57)/E57</f>
        <v>-0.236111111111111</v>
      </c>
      <c r="I57" s="14" t="n">
        <f aca="false">(G57-F57)/F57</f>
        <v>0</v>
      </c>
      <c r="J57" s="21"/>
    </row>
    <row r="58" customFormat="false" ht="16.5" hidden="false" customHeight="false" outlineLevel="0" collapsed="false">
      <c r="A58" s="7" t="s">
        <v>110</v>
      </c>
      <c r="B58" s="11" t="s">
        <v>107</v>
      </c>
      <c r="C58" s="11" t="s">
        <v>111</v>
      </c>
      <c r="D58" s="11" t="s">
        <v>109</v>
      </c>
      <c r="E58" s="12" t="n">
        <v>1.2</v>
      </c>
      <c r="F58" s="15" t="n">
        <v>1.2</v>
      </c>
      <c r="G58" s="15" t="n">
        <v>1.1</v>
      </c>
      <c r="H58" s="14" t="n">
        <f aca="false">(G58-E58)/E58</f>
        <v>-0.0833333333333332</v>
      </c>
      <c r="I58" s="14" t="n">
        <f aca="false">(G58-F58)/F58</f>
        <v>-0.0833333333333332</v>
      </c>
      <c r="J58" s="21"/>
    </row>
    <row r="59" customFormat="false" ht="16.5" hidden="false" customHeight="false" outlineLevel="0" collapsed="false">
      <c r="A59" s="7" t="s">
        <v>112</v>
      </c>
      <c r="B59" s="11" t="s">
        <v>107</v>
      </c>
      <c r="C59" s="11" t="s">
        <v>113</v>
      </c>
      <c r="D59" s="11" t="s">
        <v>109</v>
      </c>
      <c r="E59" s="12" t="n">
        <v>1</v>
      </c>
      <c r="F59" s="15" t="n">
        <v>1</v>
      </c>
      <c r="G59" s="15" t="n">
        <v>0.9</v>
      </c>
      <c r="H59" s="14" t="n">
        <f aca="false">(G59-E59)/E59</f>
        <v>-0.1</v>
      </c>
      <c r="I59" s="14" t="n">
        <f aca="false">(G59-F59)/F59</f>
        <v>-0.1</v>
      </c>
      <c r="J59" s="21"/>
    </row>
    <row r="60" customFormat="false" ht="33" hidden="false" customHeight="false" outlineLevel="0" collapsed="false">
      <c r="A60" s="7" t="s">
        <v>114</v>
      </c>
      <c r="B60" s="11" t="s">
        <v>107</v>
      </c>
      <c r="C60" s="11" t="s">
        <v>115</v>
      </c>
      <c r="D60" s="11" t="s">
        <v>109</v>
      </c>
      <c r="E60" s="12" t="n">
        <v>4.03</v>
      </c>
      <c r="F60" s="15" t="n">
        <v>4.1</v>
      </c>
      <c r="G60" s="15" t="n">
        <v>4</v>
      </c>
      <c r="H60" s="14" t="n">
        <f aca="false">(G60-E60)/E60</f>
        <v>-0.00744416873449138</v>
      </c>
      <c r="I60" s="14" t="n">
        <f aca="false">(G60-F60)/F60</f>
        <v>-0.0243902439024389</v>
      </c>
      <c r="J60" s="21"/>
    </row>
    <row r="61" customFormat="false" ht="33" hidden="false" customHeight="false" outlineLevel="0" collapsed="false">
      <c r="A61" s="7" t="s">
        <v>116</v>
      </c>
      <c r="B61" s="11" t="s">
        <v>107</v>
      </c>
      <c r="C61" s="11" t="s">
        <v>117</v>
      </c>
      <c r="D61" s="11" t="s">
        <v>109</v>
      </c>
      <c r="E61" s="12" t="n">
        <v>4.63</v>
      </c>
      <c r="F61" s="15" t="n">
        <v>4.6</v>
      </c>
      <c r="G61" s="15" t="n">
        <v>4.5</v>
      </c>
      <c r="H61" s="14" t="n">
        <f aca="false">(G61-E61)/E61</f>
        <v>-0.0280777537796976</v>
      </c>
      <c r="I61" s="14" t="n">
        <f aca="false">(G61-F61)/F61</f>
        <v>-0.0217391304347825</v>
      </c>
      <c r="J61" s="21"/>
    </row>
    <row r="62" customFormat="false" ht="16.5" hidden="false" customHeight="false" outlineLevel="0" collapsed="false">
      <c r="A62" s="7" t="s">
        <v>118</v>
      </c>
      <c r="B62" s="11" t="s">
        <v>119</v>
      </c>
      <c r="C62" s="21" t="s">
        <v>120</v>
      </c>
      <c r="D62" s="11" t="s">
        <v>121</v>
      </c>
      <c r="E62" s="12" t="n">
        <v>7</v>
      </c>
      <c r="F62" s="15" t="n">
        <v>5.5</v>
      </c>
      <c r="G62" s="15" t="n">
        <v>5.5</v>
      </c>
      <c r="H62" s="14" t="n">
        <f aca="false">(G62-E62)/E62</f>
        <v>-0.214285714285714</v>
      </c>
      <c r="I62" s="14" t="n">
        <f aca="false">(G62-F62)/F62</f>
        <v>0</v>
      </c>
      <c r="J62" s="21"/>
    </row>
    <row r="63" customFormat="false" ht="33" hidden="false" customHeight="false" outlineLevel="0" collapsed="false">
      <c r="A63" s="7" t="s">
        <v>122</v>
      </c>
      <c r="B63" s="11" t="s">
        <v>119</v>
      </c>
      <c r="C63" s="21" t="s">
        <v>123</v>
      </c>
      <c r="D63" s="11" t="s">
        <v>124</v>
      </c>
      <c r="E63" s="12" t="n">
        <v>5</v>
      </c>
      <c r="F63" s="15" t="n">
        <v>5</v>
      </c>
      <c r="G63" s="15" t="n">
        <v>4.5</v>
      </c>
      <c r="H63" s="14" t="n">
        <f aca="false">(G63-E63)/E63</f>
        <v>-0.1</v>
      </c>
      <c r="I63" s="14" t="n">
        <f aca="false">(G63-F63)/F63</f>
        <v>-0.1</v>
      </c>
      <c r="J63" s="21"/>
    </row>
    <row r="64" customFormat="false" ht="33" hidden="false" customHeight="false" outlineLevel="0" collapsed="false">
      <c r="A64" s="7" t="s">
        <v>125</v>
      </c>
      <c r="B64" s="11" t="s">
        <v>119</v>
      </c>
      <c r="C64" s="21" t="s">
        <v>126</v>
      </c>
      <c r="D64" s="11" t="s">
        <v>124</v>
      </c>
      <c r="E64" s="12" t="n">
        <v>7</v>
      </c>
      <c r="F64" s="15" t="n">
        <v>5.5</v>
      </c>
      <c r="G64" s="15" t="n">
        <v>5</v>
      </c>
      <c r="H64" s="14" t="n">
        <f aca="false">(G64-E64)/E64</f>
        <v>-0.285714285714286</v>
      </c>
      <c r="I64" s="14" t="n">
        <f aca="false">(G64-F64)/F64</f>
        <v>-0.0909090909090909</v>
      </c>
      <c r="J64" s="21"/>
    </row>
    <row r="65" customFormat="false" ht="33" hidden="false" customHeight="false" outlineLevel="0" collapsed="false">
      <c r="A65" s="7" t="s">
        <v>127</v>
      </c>
      <c r="B65" s="11" t="s">
        <v>119</v>
      </c>
      <c r="C65" s="21" t="s">
        <v>128</v>
      </c>
      <c r="D65" s="11" t="s">
        <v>124</v>
      </c>
      <c r="E65" s="12" t="n">
        <v>14</v>
      </c>
      <c r="F65" s="13" t="n">
        <v>11</v>
      </c>
      <c r="G65" s="13" t="n">
        <v>10</v>
      </c>
      <c r="H65" s="14" t="n">
        <f aca="false">(G65-E65)/E65</f>
        <v>-0.285714285714286</v>
      </c>
      <c r="I65" s="14" t="n">
        <f aca="false">(G65-F65)/F65</f>
        <v>-0.0909090909090909</v>
      </c>
      <c r="J65" s="21"/>
    </row>
    <row r="66" customFormat="false" ht="16.5" hidden="false" customHeight="false" outlineLevel="0" collapsed="false">
      <c r="A66" s="7" t="s">
        <v>129</v>
      </c>
      <c r="B66" s="11" t="s">
        <v>130</v>
      </c>
      <c r="C66" s="11" t="s">
        <v>131</v>
      </c>
      <c r="D66" s="11" t="s">
        <v>109</v>
      </c>
      <c r="E66" s="12" t="n">
        <v>13.5</v>
      </c>
      <c r="F66" s="15" t="n">
        <v>14</v>
      </c>
      <c r="G66" s="15" t="n">
        <v>14</v>
      </c>
      <c r="H66" s="14" t="n">
        <f aca="false">(G66-E66)/E66</f>
        <v>0.037037037037037</v>
      </c>
      <c r="I66" s="14" t="n">
        <f aca="false">(G66-F66)/F66</f>
        <v>0</v>
      </c>
      <c r="J66" s="21"/>
    </row>
    <row r="67" customFormat="false" ht="16.5" hidden="false" customHeight="false" outlineLevel="0" collapsed="false">
      <c r="A67" s="7" t="s">
        <v>132</v>
      </c>
      <c r="B67" s="11" t="s">
        <v>130</v>
      </c>
      <c r="C67" s="11" t="s">
        <v>131</v>
      </c>
      <c r="D67" s="11" t="s">
        <v>109</v>
      </c>
      <c r="E67" s="12" t="n">
        <v>13.5</v>
      </c>
      <c r="F67" s="15" t="n">
        <v>14</v>
      </c>
      <c r="G67" s="15" t="n">
        <v>14</v>
      </c>
      <c r="H67" s="14" t="n">
        <f aca="false">(G67-E67)/E67</f>
        <v>0.037037037037037</v>
      </c>
      <c r="I67" s="14" t="n">
        <f aca="false">(G67-F67)/F67</f>
        <v>0</v>
      </c>
      <c r="J67" s="21"/>
    </row>
    <row r="68" customFormat="false" ht="16.5" hidden="false" customHeight="false" outlineLevel="0" collapsed="false">
      <c r="A68" s="7" t="s">
        <v>133</v>
      </c>
      <c r="B68" s="11" t="s">
        <v>134</v>
      </c>
      <c r="C68" s="11" t="s">
        <v>135</v>
      </c>
      <c r="D68" s="11" t="s">
        <v>109</v>
      </c>
      <c r="E68" s="12" t="n">
        <v>2.8</v>
      </c>
      <c r="F68" s="15" t="n">
        <v>2.6</v>
      </c>
      <c r="G68" s="15" t="n">
        <v>2.58</v>
      </c>
      <c r="H68" s="14" t="n">
        <f aca="false">(G68-E68)/E68</f>
        <v>-0.0785714285714285</v>
      </c>
      <c r="I68" s="14" t="n">
        <f aca="false">(G68-F68)/F68</f>
        <v>-0.0076923076923077</v>
      </c>
      <c r="J68" s="21"/>
    </row>
    <row r="69" customFormat="false" ht="16.5" hidden="false" customHeight="false" outlineLevel="0" collapsed="false">
      <c r="A69" s="7" t="s">
        <v>136</v>
      </c>
      <c r="B69" s="11" t="s">
        <v>134</v>
      </c>
      <c r="C69" s="11" t="s">
        <v>137</v>
      </c>
      <c r="D69" s="11" t="s">
        <v>109</v>
      </c>
      <c r="E69" s="12" t="n">
        <v>3.98</v>
      </c>
      <c r="F69" s="15" t="n">
        <v>4.14</v>
      </c>
      <c r="G69" s="15" t="n">
        <v>4.16</v>
      </c>
      <c r="H69" s="14" t="n">
        <f aca="false">(G69-E69)/E69</f>
        <v>0.0452261306532664</v>
      </c>
      <c r="I69" s="14" t="n">
        <f aca="false">(G69-F69)/F69</f>
        <v>0.00483091787439625</v>
      </c>
      <c r="J69" s="21"/>
    </row>
    <row r="70" customFormat="false" ht="33" hidden="false" customHeight="false" outlineLevel="0" collapsed="false">
      <c r="A70" s="7" t="s">
        <v>138</v>
      </c>
      <c r="B70" s="11" t="s">
        <v>134</v>
      </c>
      <c r="C70" s="21" t="s">
        <v>139</v>
      </c>
      <c r="D70" s="11" t="s">
        <v>109</v>
      </c>
      <c r="E70" s="12" t="n">
        <v>33.33</v>
      </c>
      <c r="F70" s="15" t="n">
        <v>44.93</v>
      </c>
      <c r="G70" s="15" t="n">
        <v>42.68</v>
      </c>
      <c r="H70" s="14" t="n">
        <f aca="false">(G70-E70)/E70</f>
        <v>0.280528052805281</v>
      </c>
      <c r="I70" s="14" t="n">
        <f aca="false">(G70-F70)/F70</f>
        <v>-0.0500778989539283</v>
      </c>
      <c r="J70" s="21"/>
    </row>
    <row r="71" customFormat="false" ht="16.5" hidden="false" customHeight="false" outlineLevel="0" collapsed="false">
      <c r="A71" s="7" t="s">
        <v>140</v>
      </c>
      <c r="B71" s="11" t="s">
        <v>134</v>
      </c>
      <c r="C71" s="11" t="s">
        <v>141</v>
      </c>
      <c r="D71" s="11" t="s">
        <v>142</v>
      </c>
      <c r="E71" s="30" t="n">
        <v>776</v>
      </c>
      <c r="F71" s="15" t="n">
        <v>807</v>
      </c>
      <c r="G71" s="15" t="n">
        <v>792</v>
      </c>
      <c r="H71" s="14" t="n">
        <f aca="false">(G71-E71)/E71</f>
        <v>0.0206185567010309</v>
      </c>
      <c r="I71" s="14" t="n">
        <f aca="false">(G71-F71)/F71</f>
        <v>-0.0185873605947955</v>
      </c>
      <c r="J71" s="21"/>
    </row>
    <row r="72" s="36" customFormat="true" ht="16.5" hidden="false" customHeight="true" outlineLevel="0" collapsed="false">
      <c r="A72" s="31" t="s">
        <v>143</v>
      </c>
      <c r="B72" s="31"/>
      <c r="C72" s="31"/>
      <c r="D72" s="31"/>
      <c r="E72" s="31"/>
      <c r="F72" s="31"/>
      <c r="G72" s="31"/>
      <c r="H72" s="31"/>
      <c r="I72" s="31"/>
      <c r="J72" s="31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35"/>
      <c r="IQ72" s="35"/>
      <c r="IR72" s="35"/>
      <c r="IS72" s="35"/>
      <c r="IT72" s="35"/>
      <c r="IU72" s="35"/>
    </row>
    <row r="73" customFormat="false" ht="16.5" hidden="false" customHeight="false" outlineLevel="0" collapsed="false">
      <c r="A73" s="37" t="s">
        <v>144</v>
      </c>
      <c r="B73" s="11" t="s">
        <v>145</v>
      </c>
      <c r="C73" s="11" t="s">
        <v>146</v>
      </c>
      <c r="D73" s="11" t="s">
        <v>147</v>
      </c>
      <c r="E73" s="16" t="n">
        <v>8.1</v>
      </c>
      <c r="F73" s="19" t="n">
        <v>7.2</v>
      </c>
      <c r="G73" s="19" t="n">
        <v>7.01</v>
      </c>
      <c r="H73" s="14" t="n">
        <f aca="false">(G73-E73)/E73</f>
        <v>-0.134567901234568</v>
      </c>
      <c r="I73" s="14" t="n">
        <f aca="false">(G73-F73)/F73</f>
        <v>-0.0263888888888889</v>
      </c>
      <c r="J73" s="21"/>
    </row>
    <row r="74" customFormat="false" ht="16.5" hidden="false" customHeight="false" outlineLevel="0" collapsed="false">
      <c r="A74" s="37" t="s">
        <v>148</v>
      </c>
      <c r="B74" s="11" t="s">
        <v>145</v>
      </c>
      <c r="C74" s="11" t="s">
        <v>146</v>
      </c>
      <c r="D74" s="11" t="s">
        <v>147</v>
      </c>
      <c r="E74" s="16" t="n">
        <v>8.65</v>
      </c>
      <c r="F74" s="19" t="n">
        <v>7.69</v>
      </c>
      <c r="G74" s="19" t="n">
        <v>7.5</v>
      </c>
      <c r="H74" s="14" t="n">
        <f aca="false">(G74-E74)/E74</f>
        <v>-0.132947976878613</v>
      </c>
      <c r="I74" s="14" t="n">
        <f aca="false">(G74-F74)/F74</f>
        <v>-0.0247074122236672</v>
      </c>
      <c r="J74" s="21"/>
    </row>
    <row r="75" customFormat="false" ht="16.5" hidden="false" customHeight="false" outlineLevel="0" collapsed="false">
      <c r="A75" s="37" t="s">
        <v>149</v>
      </c>
      <c r="B75" s="11" t="s">
        <v>145</v>
      </c>
      <c r="C75" s="11" t="s">
        <v>146</v>
      </c>
      <c r="D75" s="11" t="s">
        <v>147</v>
      </c>
      <c r="E75" s="16" t="s">
        <v>35</v>
      </c>
      <c r="F75" s="19" t="n">
        <v>8.88</v>
      </c>
      <c r="G75" s="19" t="n">
        <v>8.49</v>
      </c>
      <c r="H75" s="14" t="n">
        <v>0</v>
      </c>
      <c r="I75" s="14" t="n">
        <f aca="false">(G75-F75)/F75</f>
        <v>-0.043918918918919</v>
      </c>
      <c r="J75" s="21"/>
    </row>
    <row r="76" customFormat="false" ht="16.5" hidden="false" customHeight="false" outlineLevel="0" collapsed="false">
      <c r="A76" s="37" t="s">
        <v>150</v>
      </c>
      <c r="B76" s="11" t="s">
        <v>145</v>
      </c>
      <c r="C76" s="11" t="s">
        <v>146</v>
      </c>
      <c r="D76" s="11" t="s">
        <v>147</v>
      </c>
      <c r="E76" s="16" t="n">
        <v>7.72</v>
      </c>
      <c r="F76" s="19" t="n">
        <v>6.8</v>
      </c>
      <c r="G76" s="19" t="n">
        <v>6.61</v>
      </c>
      <c r="H76" s="14" t="n">
        <f aca="false">(G76-E76)/E76</f>
        <v>-0.143782383419689</v>
      </c>
      <c r="I76" s="14" t="n">
        <f aca="false">(G76-F76)/F76</f>
        <v>-0.0279411764705882</v>
      </c>
      <c r="J76" s="21"/>
    </row>
    <row r="77" customFormat="false" ht="16.5" hidden="false" customHeight="false" outlineLevel="0" collapsed="false">
      <c r="A77" s="7" t="s">
        <v>151</v>
      </c>
      <c r="B77" s="11" t="s">
        <v>152</v>
      </c>
      <c r="C77" s="11" t="s">
        <v>153</v>
      </c>
      <c r="D77" s="11" t="s">
        <v>154</v>
      </c>
      <c r="E77" s="16" t="s">
        <v>35</v>
      </c>
      <c r="F77" s="19" t="n">
        <v>0.288</v>
      </c>
      <c r="G77" s="19" t="n">
        <v>0.288</v>
      </c>
      <c r="H77" s="14" t="s">
        <v>35</v>
      </c>
      <c r="I77" s="14" t="n">
        <f aca="false">(G77-F77)/F77</f>
        <v>0</v>
      </c>
      <c r="J77" s="21"/>
    </row>
    <row r="78" customFormat="false" ht="33" hidden="false" customHeight="false" outlineLevel="0" collapsed="false">
      <c r="A78" s="7" t="s">
        <v>155</v>
      </c>
      <c r="B78" s="11" t="s">
        <v>152</v>
      </c>
      <c r="C78" s="11" t="s">
        <v>156</v>
      </c>
      <c r="D78" s="11" t="s">
        <v>154</v>
      </c>
      <c r="E78" s="16" t="s">
        <v>35</v>
      </c>
      <c r="F78" s="19" t="n">
        <v>0.4012</v>
      </c>
      <c r="G78" s="19" t="n">
        <v>0.4012</v>
      </c>
      <c r="H78" s="14" t="s">
        <v>35</v>
      </c>
      <c r="I78" s="14" t="n">
        <f aca="false">(G78-F78)/F78</f>
        <v>0</v>
      </c>
      <c r="J78" s="21"/>
    </row>
    <row r="79" customFormat="false" ht="16.5" hidden="false" customHeight="false" outlineLevel="0" collapsed="false">
      <c r="A79" s="7" t="s">
        <v>157</v>
      </c>
      <c r="B79" s="11" t="s">
        <v>152</v>
      </c>
      <c r="C79" s="11" t="s">
        <v>158</v>
      </c>
      <c r="D79" s="11" t="s">
        <v>159</v>
      </c>
      <c r="E79" s="16" t="n">
        <v>3.6</v>
      </c>
      <c r="F79" s="19" t="n">
        <v>3.5</v>
      </c>
      <c r="G79" s="19" t="n">
        <v>3.5</v>
      </c>
      <c r="H79" s="14" t="n">
        <f aca="false">(G79-E79)/E79</f>
        <v>-0.0277777777777778</v>
      </c>
      <c r="I79" s="14" t="n">
        <f aca="false">(G79-F79)/F79</f>
        <v>0</v>
      </c>
      <c r="J79" s="21"/>
    </row>
    <row r="80" customFormat="false" ht="16.5" hidden="false" customHeight="false" outlineLevel="0" collapsed="false">
      <c r="A80" s="7" t="s">
        <v>160</v>
      </c>
      <c r="B80" s="11" t="s">
        <v>152</v>
      </c>
      <c r="C80" s="21" t="s">
        <v>161</v>
      </c>
      <c r="D80" s="11" t="s">
        <v>154</v>
      </c>
      <c r="E80" s="16" t="n">
        <v>0.68</v>
      </c>
      <c r="F80" s="19" t="n">
        <v>0.768</v>
      </c>
      <c r="G80" s="19" t="n">
        <v>0.6653</v>
      </c>
      <c r="H80" s="14" t="n">
        <f aca="false">(G80-E80)/E80</f>
        <v>-0.0216176470588236</v>
      </c>
      <c r="I80" s="14" t="n">
        <f aca="false">(G80-F80)/F80</f>
        <v>-0.133723958333333</v>
      </c>
      <c r="J80" s="21"/>
    </row>
    <row r="81" customFormat="false" ht="16.5" hidden="false" customHeight="false" outlineLevel="0" collapsed="false">
      <c r="A81" s="7" t="s">
        <v>162</v>
      </c>
      <c r="B81" s="11" t="s">
        <v>152</v>
      </c>
      <c r="C81" s="11" t="s">
        <v>163</v>
      </c>
      <c r="D81" s="11" t="s">
        <v>164</v>
      </c>
      <c r="E81" s="16" t="n">
        <v>3.5</v>
      </c>
      <c r="F81" s="19" t="n">
        <v>3.5</v>
      </c>
      <c r="G81" s="19" t="n">
        <v>3.5</v>
      </c>
      <c r="H81" s="14" t="n">
        <f aca="false">(G81-E81)/E81</f>
        <v>0</v>
      </c>
      <c r="I81" s="14" t="n">
        <f aca="false">(G81-F81)/F81</f>
        <v>0</v>
      </c>
      <c r="J81" s="21"/>
    </row>
    <row r="82" customFormat="false" ht="16.5" hidden="false" customHeight="false" outlineLevel="0" collapsed="false">
      <c r="A82" s="37" t="s">
        <v>165</v>
      </c>
      <c r="B82" s="11" t="s">
        <v>166</v>
      </c>
      <c r="C82" s="11" t="s">
        <v>167</v>
      </c>
      <c r="D82" s="11" t="s">
        <v>159</v>
      </c>
      <c r="E82" s="16" t="n">
        <v>395</v>
      </c>
      <c r="F82" s="19" t="n">
        <v>390</v>
      </c>
      <c r="G82" s="19" t="n">
        <v>360</v>
      </c>
      <c r="H82" s="14" t="n">
        <f aca="false">(G82-E82)/E82</f>
        <v>-0.0886075949367089</v>
      </c>
      <c r="I82" s="14" t="n">
        <f aca="false">(G82-F82)/F82</f>
        <v>-0.0769230769230769</v>
      </c>
      <c r="J82" s="21" t="s">
        <v>168</v>
      </c>
    </row>
    <row r="83" customFormat="false" ht="16.5" hidden="false" customHeight="false" outlineLevel="0" collapsed="false">
      <c r="A83" s="7" t="s">
        <v>169</v>
      </c>
      <c r="B83" s="11" t="s">
        <v>166</v>
      </c>
      <c r="C83" s="11" t="s">
        <v>170</v>
      </c>
      <c r="D83" s="11" t="s">
        <v>171</v>
      </c>
      <c r="E83" s="16" t="n">
        <v>55</v>
      </c>
      <c r="F83" s="19" t="n">
        <v>65</v>
      </c>
      <c r="G83" s="19" t="n">
        <v>65</v>
      </c>
      <c r="H83" s="14" t="n">
        <f aca="false">(G83-E83)/E83</f>
        <v>0.181818181818182</v>
      </c>
      <c r="I83" s="14" t="n">
        <f aca="false">(G83-F83)/F83</f>
        <v>0</v>
      </c>
      <c r="J83" s="21"/>
    </row>
    <row r="84" customFormat="false" ht="49.5" hidden="false" customHeight="false" outlineLevel="0" collapsed="false">
      <c r="A84" s="7" t="s">
        <v>172</v>
      </c>
      <c r="B84" s="11" t="s">
        <v>173</v>
      </c>
      <c r="C84" s="21"/>
      <c r="D84" s="11" t="s">
        <v>171</v>
      </c>
      <c r="E84" s="16" t="n">
        <v>75</v>
      </c>
      <c r="F84" s="19" t="n">
        <v>85</v>
      </c>
      <c r="G84" s="19" t="n">
        <v>85</v>
      </c>
      <c r="H84" s="14" t="n">
        <f aca="false">(G84-E84)/E84</f>
        <v>0.133333333333333</v>
      </c>
      <c r="I84" s="14" t="n">
        <f aca="false">(G84-F84)/F84</f>
        <v>0</v>
      </c>
      <c r="J84" s="21"/>
    </row>
    <row r="85" customFormat="false" ht="16.5" hidden="false" customHeight="false" outlineLevel="0" collapsed="false">
      <c r="A85" s="7" t="s">
        <v>174</v>
      </c>
      <c r="B85" s="11" t="s">
        <v>166</v>
      </c>
      <c r="C85" s="11" t="s">
        <v>175</v>
      </c>
      <c r="D85" s="11" t="s">
        <v>176</v>
      </c>
      <c r="E85" s="16" t="n">
        <v>65</v>
      </c>
      <c r="F85" s="19" t="n">
        <v>58</v>
      </c>
      <c r="G85" s="19" t="n">
        <v>58</v>
      </c>
      <c r="H85" s="14" t="n">
        <f aca="false">(G85-E85)/E85</f>
        <v>-0.107692307692308</v>
      </c>
      <c r="I85" s="14" t="n">
        <f aca="false">(G85-F85)/F85</f>
        <v>0</v>
      </c>
      <c r="J85" s="21"/>
    </row>
    <row r="86" customFormat="false" ht="16.5" hidden="false" customHeight="false" outlineLevel="0" collapsed="false">
      <c r="A86" s="7" t="s">
        <v>177</v>
      </c>
      <c r="B86" s="11" t="s">
        <v>166</v>
      </c>
      <c r="C86" s="11" t="s">
        <v>178</v>
      </c>
      <c r="D86" s="11" t="s">
        <v>159</v>
      </c>
      <c r="E86" s="16" t="n">
        <v>65</v>
      </c>
      <c r="F86" s="19" t="n">
        <v>50</v>
      </c>
      <c r="G86" s="19" t="n">
        <v>50</v>
      </c>
      <c r="H86" s="14" t="n">
        <f aca="false">(G86-E86)/E86</f>
        <v>-0.230769230769231</v>
      </c>
      <c r="I86" s="14" t="n">
        <f aca="false">(G86-F86)/F86</f>
        <v>0</v>
      </c>
      <c r="J86" s="21"/>
    </row>
    <row r="87" customFormat="false" ht="16.5" hidden="false" customHeight="false" outlineLevel="0" collapsed="false">
      <c r="A87" s="7" t="s">
        <v>179</v>
      </c>
      <c r="B87" s="11" t="s">
        <v>166</v>
      </c>
      <c r="C87" s="11" t="s">
        <v>178</v>
      </c>
      <c r="D87" s="11" t="s">
        <v>159</v>
      </c>
      <c r="E87" s="16" t="n">
        <v>85</v>
      </c>
      <c r="F87" s="19" t="n">
        <v>85</v>
      </c>
      <c r="G87" s="19" t="n">
        <v>85</v>
      </c>
      <c r="H87" s="14" t="n">
        <f aca="false">(G87-E87)/E87</f>
        <v>0</v>
      </c>
      <c r="I87" s="14" t="n">
        <f aca="false">(G87-F87)/F87</f>
        <v>0</v>
      </c>
      <c r="J87" s="21"/>
    </row>
    <row r="88" customFormat="false" ht="16.5" hidden="false" customHeight="false" outlineLevel="0" collapsed="false">
      <c r="A88" s="7" t="s">
        <v>180</v>
      </c>
      <c r="B88" s="11" t="s">
        <v>166</v>
      </c>
      <c r="C88" s="11" t="s">
        <v>178</v>
      </c>
      <c r="D88" s="11" t="s">
        <v>159</v>
      </c>
      <c r="E88" s="16" t="n">
        <v>58</v>
      </c>
      <c r="F88" s="19" t="n">
        <v>45</v>
      </c>
      <c r="G88" s="19" t="n">
        <v>45</v>
      </c>
      <c r="H88" s="14" t="n">
        <f aca="false">(G88-E88)/E88</f>
        <v>-0.224137931034483</v>
      </c>
      <c r="I88" s="14" t="n">
        <f aca="false">(G88-F88)/F88</f>
        <v>0</v>
      </c>
      <c r="J88" s="21"/>
    </row>
    <row r="89" customFormat="false" ht="33" hidden="false" customHeight="false" outlineLevel="0" collapsed="false">
      <c r="A89" s="11" t="s">
        <v>181</v>
      </c>
      <c r="B89" s="11" t="s">
        <v>182</v>
      </c>
      <c r="C89" s="11" t="s">
        <v>183</v>
      </c>
      <c r="D89" s="11" t="s">
        <v>159</v>
      </c>
      <c r="E89" s="21" t="s">
        <v>35</v>
      </c>
      <c r="F89" s="12" t="n">
        <v>3670</v>
      </c>
      <c r="G89" s="15" t="n">
        <v>3650</v>
      </c>
      <c r="H89" s="14" t="s">
        <v>35</v>
      </c>
      <c r="I89" s="14" t="n">
        <f aca="false">(G89-F89)/F89</f>
        <v>-0.00544959128065395</v>
      </c>
      <c r="J89" s="21"/>
    </row>
    <row r="90" customFormat="false" ht="33" hidden="false" customHeight="false" outlineLevel="0" collapsed="false">
      <c r="A90" s="11" t="s">
        <v>184</v>
      </c>
      <c r="B90" s="38" t="s">
        <v>182</v>
      </c>
      <c r="C90" s="11" t="s">
        <v>185</v>
      </c>
      <c r="D90" s="11" t="s">
        <v>159</v>
      </c>
      <c r="E90" s="21" t="s">
        <v>35</v>
      </c>
      <c r="F90" s="12" t="n">
        <v>3490</v>
      </c>
      <c r="G90" s="15" t="n">
        <v>3470</v>
      </c>
      <c r="H90" s="14" t="s">
        <v>35</v>
      </c>
      <c r="I90" s="14" t="n">
        <f aca="false">(G90-F90)/F90</f>
        <v>-0.00573065902578797</v>
      </c>
      <c r="J90" s="21"/>
    </row>
    <row r="91" customFormat="false" ht="16.5" hidden="false" customHeight="false" outlineLevel="0" collapsed="false">
      <c r="A91" s="38" t="s">
        <v>186</v>
      </c>
      <c r="B91" s="38" t="s">
        <v>182</v>
      </c>
      <c r="C91" s="38" t="s">
        <v>187</v>
      </c>
      <c r="D91" s="11" t="s">
        <v>159</v>
      </c>
      <c r="E91" s="39" t="s">
        <v>35</v>
      </c>
      <c r="F91" s="40" t="n">
        <v>3525</v>
      </c>
      <c r="G91" s="41" t="n">
        <v>3510</v>
      </c>
      <c r="H91" s="14" t="s">
        <v>35</v>
      </c>
      <c r="I91" s="14" t="n">
        <f aca="false">(G91-F91)/F91</f>
        <v>-0.00425531914893617</v>
      </c>
      <c r="J91" s="39"/>
    </row>
    <row r="92" customFormat="false" ht="16.5" hidden="false" customHeight="false" outlineLevel="0" collapsed="false">
      <c r="A92" s="38" t="s">
        <v>188</v>
      </c>
      <c r="B92" s="38" t="s">
        <v>182</v>
      </c>
      <c r="C92" s="38" t="s">
        <v>189</v>
      </c>
      <c r="D92" s="11" t="s">
        <v>159</v>
      </c>
      <c r="E92" s="39" t="s">
        <v>35</v>
      </c>
      <c r="F92" s="40" t="n">
        <v>3870</v>
      </c>
      <c r="G92" s="41" t="n">
        <v>3850</v>
      </c>
      <c r="H92" s="14" t="s">
        <v>35</v>
      </c>
      <c r="I92" s="14" t="n">
        <f aca="false">(G92-F92)/F92</f>
        <v>-0.00516795865633075</v>
      </c>
      <c r="J92" s="39"/>
    </row>
    <row r="93" customFormat="false" ht="16.5" hidden="false" customHeight="false" outlineLevel="0" collapsed="false">
      <c r="A93" s="38" t="s">
        <v>190</v>
      </c>
      <c r="B93" s="38" t="s">
        <v>182</v>
      </c>
      <c r="C93" s="38" t="s">
        <v>191</v>
      </c>
      <c r="D93" s="11" t="s">
        <v>159</v>
      </c>
      <c r="E93" s="39" t="s">
        <v>35</v>
      </c>
      <c r="F93" s="40" t="n">
        <v>3815</v>
      </c>
      <c r="G93" s="41" t="n">
        <v>3780</v>
      </c>
      <c r="H93" s="14" t="s">
        <v>35</v>
      </c>
      <c r="I93" s="14" t="n">
        <f aca="false">(G93-F93)/F93</f>
        <v>-0.00917431192660551</v>
      </c>
      <c r="J93" s="39"/>
    </row>
    <row r="94" customFormat="false" ht="16.5" hidden="false" customHeight="false" outlineLevel="0" collapsed="false">
      <c r="A94" s="38" t="s">
        <v>192</v>
      </c>
      <c r="B94" s="38" t="s">
        <v>182</v>
      </c>
      <c r="C94" s="38" t="s">
        <v>193</v>
      </c>
      <c r="D94" s="11" t="s">
        <v>159</v>
      </c>
      <c r="E94" s="39" t="s">
        <v>35</v>
      </c>
      <c r="F94" s="40" t="n">
        <v>4100</v>
      </c>
      <c r="G94" s="41" t="n">
        <v>4080</v>
      </c>
      <c r="H94" s="14" t="s">
        <v>35</v>
      </c>
      <c r="I94" s="14" t="n">
        <f aca="false">(G94-F94)/F94</f>
        <v>-0.00487804878048781</v>
      </c>
      <c r="J94" s="39"/>
    </row>
    <row r="95" customFormat="false" ht="16.5" hidden="false" customHeight="false" outlineLevel="0" collapsed="false">
      <c r="A95" s="38" t="s">
        <v>194</v>
      </c>
      <c r="B95" s="38" t="s">
        <v>182</v>
      </c>
      <c r="C95" s="38" t="s">
        <v>195</v>
      </c>
      <c r="D95" s="11" t="s">
        <v>159</v>
      </c>
      <c r="E95" s="39" t="s">
        <v>35</v>
      </c>
      <c r="F95" s="40" t="n">
        <v>4545</v>
      </c>
      <c r="G95" s="41" t="n">
        <v>4525</v>
      </c>
      <c r="H95" s="14" t="s">
        <v>35</v>
      </c>
      <c r="I95" s="14" t="n">
        <f aca="false">(G95-F95)/F95</f>
        <v>-0.0044004400440044</v>
      </c>
      <c r="J95" s="39"/>
    </row>
    <row r="96" customFormat="false" ht="33" hidden="false" customHeight="false" outlineLevel="0" collapsed="false">
      <c r="A96" s="11" t="s">
        <v>196</v>
      </c>
      <c r="B96" s="42" t="s">
        <v>182</v>
      </c>
      <c r="C96" s="11" t="s">
        <v>197</v>
      </c>
      <c r="D96" s="42" t="s">
        <v>159</v>
      </c>
      <c r="E96" s="21" t="s">
        <v>35</v>
      </c>
      <c r="F96" s="12" t="n">
        <v>4175</v>
      </c>
      <c r="G96" s="15" t="n">
        <v>4155</v>
      </c>
      <c r="H96" s="14" t="s">
        <v>35</v>
      </c>
      <c r="I96" s="14" t="n">
        <f aca="false">(G96-F96)/F96</f>
        <v>-0.00479041916167665</v>
      </c>
      <c r="J96" s="42"/>
    </row>
    <row r="97" customFormat="false" ht="16.5" hidden="false" customHeight="false" outlineLevel="0" collapsed="false">
      <c r="A97" s="38" t="s">
        <v>198</v>
      </c>
      <c r="B97" s="38" t="s">
        <v>182</v>
      </c>
      <c r="C97" s="38" t="s">
        <v>199</v>
      </c>
      <c r="D97" s="11" t="s">
        <v>159</v>
      </c>
      <c r="E97" s="39" t="s">
        <v>35</v>
      </c>
      <c r="F97" s="40" t="n">
        <v>16180</v>
      </c>
      <c r="G97" s="41" t="n">
        <v>16135</v>
      </c>
      <c r="H97" s="14" t="s">
        <v>35</v>
      </c>
      <c r="I97" s="14" t="n">
        <f aca="false">(G97-F97)/F97</f>
        <v>-0.00278121137206428</v>
      </c>
      <c r="J97" s="39"/>
    </row>
    <row r="98" customFormat="false" ht="16.5" hidden="false" customHeight="false" outlineLevel="0" collapsed="false">
      <c r="A98" s="38" t="s">
        <v>200</v>
      </c>
      <c r="B98" s="38" t="s">
        <v>182</v>
      </c>
      <c r="C98" s="38" t="s">
        <v>201</v>
      </c>
      <c r="D98" s="11" t="s">
        <v>159</v>
      </c>
      <c r="E98" s="39" t="s">
        <v>35</v>
      </c>
      <c r="F98" s="40" t="n">
        <v>3740</v>
      </c>
      <c r="G98" s="41" t="n">
        <v>3660</v>
      </c>
      <c r="H98" s="14" t="s">
        <v>35</v>
      </c>
      <c r="I98" s="14" t="n">
        <f aca="false">(G98-F98)/F98</f>
        <v>-0.0213903743315508</v>
      </c>
      <c r="J98" s="39"/>
      <c r="O98" s="43" t="s">
        <v>202</v>
      </c>
    </row>
    <row r="99" customFormat="false" ht="16.5" hidden="false" customHeight="false" outlineLevel="0" collapsed="false">
      <c r="A99" s="38" t="s">
        <v>203</v>
      </c>
      <c r="B99" s="38" t="s">
        <v>182</v>
      </c>
      <c r="C99" s="38" t="s">
        <v>204</v>
      </c>
      <c r="D99" s="11" t="s">
        <v>159</v>
      </c>
      <c r="E99" s="39" t="s">
        <v>35</v>
      </c>
      <c r="F99" s="40" t="n">
        <v>3675</v>
      </c>
      <c r="G99" s="41" t="n">
        <v>3655</v>
      </c>
      <c r="H99" s="14" t="s">
        <v>35</v>
      </c>
      <c r="I99" s="14" t="n">
        <f aca="false">(G99-F99)/F99</f>
        <v>-0.0054421768707483</v>
      </c>
      <c r="J99" s="39"/>
    </row>
    <row r="100" customFormat="false" ht="16.5" hidden="false" customHeight="false" outlineLevel="0" collapsed="false">
      <c r="A100" s="38" t="s">
        <v>205</v>
      </c>
      <c r="B100" s="38" t="s">
        <v>182</v>
      </c>
      <c r="C100" s="38" t="s">
        <v>206</v>
      </c>
      <c r="D100" s="11" t="s">
        <v>159</v>
      </c>
      <c r="E100" s="39" t="s">
        <v>35</v>
      </c>
      <c r="F100" s="40" t="n">
        <v>3640</v>
      </c>
      <c r="G100" s="41" t="n">
        <v>3615</v>
      </c>
      <c r="H100" s="14" t="s">
        <v>35</v>
      </c>
      <c r="I100" s="14" t="n">
        <f aca="false">(G100-F100)/F100</f>
        <v>-0.00686813186813187</v>
      </c>
      <c r="J100" s="39"/>
    </row>
    <row r="101" customFormat="false" ht="16.5" hidden="false" customHeight="false" outlineLevel="0" collapsed="false">
      <c r="A101" s="38" t="s">
        <v>207</v>
      </c>
      <c r="B101" s="38" t="s">
        <v>182</v>
      </c>
      <c r="C101" s="38" t="s">
        <v>208</v>
      </c>
      <c r="D101" s="11" t="s">
        <v>159</v>
      </c>
      <c r="E101" s="39" t="s">
        <v>35</v>
      </c>
      <c r="F101" s="40" t="n">
        <v>4095</v>
      </c>
      <c r="G101" s="41" t="n">
        <v>4080</v>
      </c>
      <c r="H101" s="14" t="s">
        <v>35</v>
      </c>
      <c r="I101" s="14" t="n">
        <f aca="false">(G101-F101)/F101</f>
        <v>-0.00366300366300366</v>
      </c>
      <c r="J101" s="39"/>
    </row>
    <row r="102" customFormat="false" ht="16.5" hidden="false" customHeight="false" outlineLevel="0" collapsed="false">
      <c r="A102" s="44" t="s">
        <v>209</v>
      </c>
      <c r="B102" s="44" t="s">
        <v>182</v>
      </c>
      <c r="C102" s="45" t="s">
        <v>210</v>
      </c>
      <c r="D102" s="25" t="s">
        <v>159</v>
      </c>
      <c r="E102" s="45" t="s">
        <v>35</v>
      </c>
      <c r="F102" s="46" t="n">
        <v>3950</v>
      </c>
      <c r="G102" s="47" t="n">
        <v>3930</v>
      </c>
      <c r="H102" s="14" t="s">
        <v>35</v>
      </c>
      <c r="I102" s="14" t="n">
        <f aca="false">(G102-F102)/F102</f>
        <v>-0.00506329113924051</v>
      </c>
      <c r="J102" s="45"/>
    </row>
    <row r="103" s="36" customFormat="true" ht="16.5" hidden="false" customHeight="true" outlineLevel="0" collapsed="false">
      <c r="A103" s="31" t="s">
        <v>21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35"/>
      <c r="IR103" s="35"/>
      <c r="IS103" s="35"/>
      <c r="IT103" s="35"/>
      <c r="IU103" s="35"/>
      <c r="IV103" s="35"/>
    </row>
    <row r="104" customFormat="false" ht="16.5" hidden="false" customHeight="false" outlineLevel="0" collapsed="false">
      <c r="A104" s="38" t="s">
        <v>212</v>
      </c>
      <c r="B104" s="38" t="s">
        <v>213</v>
      </c>
      <c r="C104" s="38" t="s">
        <v>214</v>
      </c>
      <c r="D104" s="38" t="s">
        <v>171</v>
      </c>
      <c r="E104" s="40" t="n">
        <v>1</v>
      </c>
      <c r="F104" s="40" t="n">
        <v>1</v>
      </c>
      <c r="G104" s="40" t="n">
        <v>1</v>
      </c>
      <c r="H104" s="14" t="n">
        <f aca="false">(G104-E104)/E104</f>
        <v>0</v>
      </c>
      <c r="I104" s="14" t="n">
        <f aca="false">(G104-F104)/F104</f>
        <v>0</v>
      </c>
      <c r="J104" s="39"/>
    </row>
    <row r="105" customFormat="false" ht="16.5" hidden="false" customHeight="false" outlineLevel="0" collapsed="false">
      <c r="A105" s="38" t="s">
        <v>215</v>
      </c>
      <c r="B105" s="38" t="s">
        <v>213</v>
      </c>
      <c r="C105" s="38" t="s">
        <v>216</v>
      </c>
      <c r="D105" s="38" t="s">
        <v>217</v>
      </c>
      <c r="E105" s="40" t="n">
        <v>5</v>
      </c>
      <c r="F105" s="40" t="n">
        <v>5</v>
      </c>
      <c r="G105" s="40" t="n">
        <v>5</v>
      </c>
      <c r="H105" s="14" t="n">
        <f aca="false">(G105-E105)/E105</f>
        <v>0</v>
      </c>
      <c r="I105" s="14" t="n">
        <f aca="false">(G105-F105)/F105</f>
        <v>0</v>
      </c>
      <c r="J105" s="39"/>
    </row>
    <row r="106" customFormat="false" ht="99" hidden="false" customHeight="false" outlineLevel="0" collapsed="false">
      <c r="A106" s="11" t="s">
        <v>218</v>
      </c>
      <c r="B106" s="11" t="s">
        <v>213</v>
      </c>
      <c r="C106" s="11" t="s">
        <v>216</v>
      </c>
      <c r="D106" s="11" t="s">
        <v>219</v>
      </c>
      <c r="E106" s="12" t="s">
        <v>35</v>
      </c>
      <c r="F106" s="12" t="n">
        <v>0.8</v>
      </c>
      <c r="G106" s="12" t="n">
        <v>0.8</v>
      </c>
      <c r="H106" s="14" t="s">
        <v>35</v>
      </c>
      <c r="I106" s="14" t="n">
        <f aca="false">(G106-F106)/F106</f>
        <v>0</v>
      </c>
      <c r="J106" s="21" t="s">
        <v>220</v>
      </c>
    </row>
    <row r="107" customFormat="false" ht="49.5" hidden="false" customHeight="false" outlineLevel="0" collapsed="false">
      <c r="A107" s="11" t="s">
        <v>221</v>
      </c>
      <c r="B107" s="11" t="s">
        <v>213</v>
      </c>
      <c r="C107" s="42" t="s">
        <v>222</v>
      </c>
      <c r="D107" s="42" t="s">
        <v>223</v>
      </c>
      <c r="E107" s="12" t="s">
        <v>35</v>
      </c>
      <c r="F107" s="12" t="n">
        <v>0.37</v>
      </c>
      <c r="G107" s="12" t="n">
        <v>0.37</v>
      </c>
      <c r="H107" s="14" t="s">
        <v>35</v>
      </c>
      <c r="I107" s="14" t="n">
        <f aca="false">(G107-F107)/F107</f>
        <v>0</v>
      </c>
      <c r="J107" s="42"/>
    </row>
    <row r="108" customFormat="false" ht="33" hidden="false" customHeight="false" outlineLevel="0" collapsed="false">
      <c r="A108" s="11" t="s">
        <v>224</v>
      </c>
      <c r="B108" s="11" t="s">
        <v>213</v>
      </c>
      <c r="C108" s="42" t="s">
        <v>225</v>
      </c>
      <c r="D108" s="42" t="s">
        <v>226</v>
      </c>
      <c r="E108" s="12" t="s">
        <v>35</v>
      </c>
      <c r="F108" s="12" t="n">
        <v>1.5</v>
      </c>
      <c r="G108" s="12" t="n">
        <v>1.5</v>
      </c>
      <c r="H108" s="14" t="s">
        <v>35</v>
      </c>
      <c r="I108" s="14" t="n">
        <f aca="false">(G108-F108)/F108</f>
        <v>0</v>
      </c>
      <c r="J108" s="42"/>
    </row>
    <row r="109" customFormat="false" ht="16.5" hidden="false" customHeight="false" outlineLevel="0" collapsed="false">
      <c r="A109" s="38" t="s">
        <v>227</v>
      </c>
      <c r="B109" s="38" t="s">
        <v>213</v>
      </c>
      <c r="C109" s="38" t="s">
        <v>228</v>
      </c>
      <c r="D109" s="38" t="s">
        <v>229</v>
      </c>
      <c r="E109" s="39" t="s">
        <v>35</v>
      </c>
      <c r="F109" s="40" t="n">
        <v>8</v>
      </c>
      <c r="G109" s="40" t="n">
        <v>8</v>
      </c>
      <c r="H109" s="14" t="s">
        <v>35</v>
      </c>
      <c r="I109" s="14" t="n">
        <f aca="false">(G109-F109)/F109</f>
        <v>0</v>
      </c>
      <c r="J109" s="39"/>
    </row>
    <row r="110" customFormat="false" ht="16.5" hidden="false" customHeight="false" outlineLevel="0" collapsed="false">
      <c r="A110" s="38" t="s">
        <v>227</v>
      </c>
      <c r="B110" s="38" t="s">
        <v>213</v>
      </c>
      <c r="C110" s="38" t="s">
        <v>230</v>
      </c>
      <c r="D110" s="38" t="s">
        <v>229</v>
      </c>
      <c r="E110" s="39" t="s">
        <v>35</v>
      </c>
      <c r="F110" s="40" t="n">
        <v>3</v>
      </c>
      <c r="G110" s="40" t="n">
        <v>3</v>
      </c>
      <c r="H110" s="14" t="s">
        <v>35</v>
      </c>
      <c r="I110" s="14" t="n">
        <f aca="false">(G110-F110)/F110</f>
        <v>0</v>
      </c>
      <c r="J110" s="39"/>
    </row>
    <row r="111" customFormat="false" ht="49.5" hidden="false" customHeight="false" outlineLevel="0" collapsed="false">
      <c r="A111" s="11" t="s">
        <v>231</v>
      </c>
      <c r="B111" s="11" t="s">
        <v>213</v>
      </c>
      <c r="C111" s="42" t="s">
        <v>232</v>
      </c>
      <c r="D111" s="11" t="s">
        <v>229</v>
      </c>
      <c r="E111" s="21" t="s">
        <v>35</v>
      </c>
      <c r="F111" s="12" t="n">
        <v>10</v>
      </c>
      <c r="G111" s="12" t="n">
        <v>10</v>
      </c>
      <c r="H111" s="14" t="s">
        <v>35</v>
      </c>
      <c r="I111" s="14" t="n">
        <f aca="false">(G111-F111)/F111</f>
        <v>0</v>
      </c>
      <c r="J111" s="42"/>
    </row>
    <row r="112" customFormat="false" ht="49.5" hidden="false" customHeight="false" outlineLevel="0" collapsed="false">
      <c r="A112" s="42" t="s">
        <v>231</v>
      </c>
      <c r="B112" s="38" t="s">
        <v>213</v>
      </c>
      <c r="C112" s="38" t="s">
        <v>233</v>
      </c>
      <c r="D112" s="38" t="s">
        <v>229</v>
      </c>
      <c r="E112" s="21" t="s">
        <v>35</v>
      </c>
      <c r="F112" s="12" t="n">
        <v>5</v>
      </c>
      <c r="G112" s="12" t="n">
        <v>5</v>
      </c>
      <c r="H112" s="14" t="s">
        <v>35</v>
      </c>
      <c r="I112" s="14" t="n">
        <f aca="false">(G112-F112)/F112</f>
        <v>0</v>
      </c>
      <c r="J112" s="21"/>
    </row>
    <row r="113" customFormat="false" ht="33" hidden="false" customHeight="false" outlineLevel="0" collapsed="false">
      <c r="A113" s="38" t="s">
        <v>234</v>
      </c>
      <c r="B113" s="38" t="s">
        <v>235</v>
      </c>
      <c r="C113" s="38" t="s">
        <v>236</v>
      </c>
      <c r="D113" s="38" t="s">
        <v>237</v>
      </c>
      <c r="E113" s="12" t="n">
        <v>1.2</v>
      </c>
      <c r="F113" s="12" t="n">
        <v>1.2</v>
      </c>
      <c r="G113" s="12" t="n">
        <v>1.2</v>
      </c>
      <c r="H113" s="14" t="n">
        <f aca="false">(G113-E113)/E113</f>
        <v>0</v>
      </c>
      <c r="I113" s="14" t="n">
        <f aca="false">(G113-F113)/F113</f>
        <v>0</v>
      </c>
      <c r="J113" s="39"/>
    </row>
    <row r="114" customFormat="false" ht="33" hidden="false" customHeight="false" outlineLevel="0" collapsed="false">
      <c r="A114" s="38" t="s">
        <v>238</v>
      </c>
      <c r="B114" s="38" t="s">
        <v>235</v>
      </c>
      <c r="C114" s="38" t="s">
        <v>239</v>
      </c>
      <c r="D114" s="38" t="s">
        <v>164</v>
      </c>
      <c r="E114" s="12" t="n">
        <v>2.28</v>
      </c>
      <c r="F114" s="12" t="n">
        <v>3.13</v>
      </c>
      <c r="G114" s="12" t="n">
        <v>3.13</v>
      </c>
      <c r="H114" s="14" t="n">
        <f aca="false">(G114-E114)/E114</f>
        <v>0.37280701754386</v>
      </c>
      <c r="I114" s="14" t="n">
        <f aca="false">(G114-F114)/F114</f>
        <v>0</v>
      </c>
      <c r="J114" s="39"/>
    </row>
    <row r="115" customFormat="false" ht="16.5" hidden="false" customHeight="false" outlineLevel="0" collapsed="false">
      <c r="A115" s="38" t="s">
        <v>240</v>
      </c>
      <c r="B115" s="38" t="s">
        <v>235</v>
      </c>
      <c r="C115" s="38" t="s">
        <v>241</v>
      </c>
      <c r="D115" s="38" t="s">
        <v>164</v>
      </c>
      <c r="E115" s="40" t="n">
        <v>0.85</v>
      </c>
      <c r="F115" s="40" t="n">
        <v>0.85</v>
      </c>
      <c r="G115" s="40" t="n">
        <v>0.85</v>
      </c>
      <c r="H115" s="14" t="n">
        <f aca="false">(G115-E115)/E115</f>
        <v>0</v>
      </c>
      <c r="I115" s="14" t="n">
        <f aca="false">(G115-F115)/F115</f>
        <v>0</v>
      </c>
      <c r="J115" s="39"/>
    </row>
    <row r="116" customFormat="false" ht="16.5" hidden="false" customHeight="false" outlineLevel="0" collapsed="false">
      <c r="A116" s="38" t="s">
        <v>242</v>
      </c>
      <c r="B116" s="38" t="s">
        <v>235</v>
      </c>
      <c r="C116" s="39" t="s">
        <v>243</v>
      </c>
      <c r="D116" s="38" t="s">
        <v>154</v>
      </c>
      <c r="E116" s="40" t="n">
        <v>0.5224</v>
      </c>
      <c r="F116" s="40" t="n">
        <v>0.52</v>
      </c>
      <c r="G116" s="40" t="n">
        <v>0.52</v>
      </c>
      <c r="H116" s="14" t="n">
        <f aca="false">(G116-E116)/E116</f>
        <v>-0.00459418070444096</v>
      </c>
      <c r="I116" s="14" t="n">
        <f aca="false">(G116-F116)/F116</f>
        <v>0</v>
      </c>
      <c r="J116" s="39"/>
    </row>
    <row r="117" customFormat="false" ht="16.5" hidden="false" customHeight="false" outlineLevel="0" collapsed="false">
      <c r="A117" s="38" t="s">
        <v>244</v>
      </c>
      <c r="B117" s="38" t="s">
        <v>235</v>
      </c>
      <c r="C117" s="38" t="s">
        <v>245</v>
      </c>
      <c r="D117" s="38" t="s">
        <v>164</v>
      </c>
      <c r="E117" s="40" t="n">
        <v>2.31</v>
      </c>
      <c r="F117" s="40" t="n">
        <v>2.31</v>
      </c>
      <c r="G117" s="40" t="n">
        <v>2.31</v>
      </c>
      <c r="H117" s="14" t="n">
        <f aca="false">(G117-E117)/E117</f>
        <v>0</v>
      </c>
      <c r="I117" s="14" t="n">
        <f aca="false">(G117-F117)/F117</f>
        <v>0</v>
      </c>
      <c r="J117" s="39"/>
    </row>
    <row r="118" customFormat="false" ht="33" hidden="false" customHeight="false" outlineLevel="0" collapsed="false">
      <c r="A118" s="38" t="s">
        <v>246</v>
      </c>
      <c r="B118" s="38" t="s">
        <v>235</v>
      </c>
      <c r="C118" s="38" t="s">
        <v>247</v>
      </c>
      <c r="D118" s="38" t="s">
        <v>229</v>
      </c>
      <c r="E118" s="12" t="s">
        <v>35</v>
      </c>
      <c r="F118" s="12" t="n">
        <v>10</v>
      </c>
      <c r="G118" s="12" t="n">
        <v>10</v>
      </c>
      <c r="H118" s="14" t="s">
        <v>35</v>
      </c>
      <c r="I118" s="14" t="n">
        <f aca="false">(G118-F118)/F118</f>
        <v>0</v>
      </c>
      <c r="J118" s="21"/>
    </row>
    <row r="119" customFormat="false" ht="33" hidden="false" customHeight="false" outlineLevel="0" collapsed="false">
      <c r="A119" s="38" t="s">
        <v>246</v>
      </c>
      <c r="B119" s="38" t="s">
        <v>235</v>
      </c>
      <c r="C119" s="38" t="s">
        <v>146</v>
      </c>
      <c r="D119" s="38" t="s">
        <v>229</v>
      </c>
      <c r="E119" s="12" t="n">
        <v>10.8</v>
      </c>
      <c r="F119" s="12" t="n">
        <v>12</v>
      </c>
      <c r="G119" s="12" t="n">
        <v>12</v>
      </c>
      <c r="H119" s="14" t="n">
        <f aca="false">(G119-E119)/E119</f>
        <v>0.111111111111111</v>
      </c>
      <c r="I119" s="14" t="n">
        <f aca="false">(G119-F119)/F119</f>
        <v>0</v>
      </c>
      <c r="J119" s="39"/>
    </row>
    <row r="120" customFormat="false" ht="16.5" hidden="false" customHeight="false" outlineLevel="0" collapsed="false">
      <c r="A120" s="38" t="s">
        <v>248</v>
      </c>
      <c r="B120" s="38" t="s">
        <v>249</v>
      </c>
      <c r="C120" s="39" t="s">
        <v>250</v>
      </c>
      <c r="D120" s="38" t="s">
        <v>251</v>
      </c>
      <c r="E120" s="40" t="n">
        <v>60</v>
      </c>
      <c r="F120" s="40" t="n">
        <v>60</v>
      </c>
      <c r="G120" s="40" t="n">
        <v>60</v>
      </c>
      <c r="H120" s="14" t="n">
        <f aca="false">(G120-E120)/E120</f>
        <v>0</v>
      </c>
      <c r="I120" s="14" t="n">
        <f aca="false">(G120-F120)/F120</f>
        <v>0</v>
      </c>
      <c r="J120" s="39"/>
    </row>
    <row r="121" customFormat="false" ht="16.5" hidden="false" customHeight="false" outlineLevel="0" collapsed="false">
      <c r="A121" s="38" t="s">
        <v>252</v>
      </c>
      <c r="B121" s="38" t="s">
        <v>249</v>
      </c>
      <c r="C121" s="38" t="s">
        <v>253</v>
      </c>
      <c r="D121" s="38" t="s">
        <v>251</v>
      </c>
      <c r="E121" s="40" t="n">
        <v>10</v>
      </c>
      <c r="F121" s="40" t="n">
        <v>10</v>
      </c>
      <c r="G121" s="40" t="n">
        <v>10</v>
      </c>
      <c r="H121" s="14" t="n">
        <f aca="false">(G121-E121)/E121</f>
        <v>0</v>
      </c>
      <c r="I121" s="14" t="n">
        <f aca="false">(G121-F121)/F121</f>
        <v>0</v>
      </c>
      <c r="J121" s="39"/>
    </row>
    <row r="122" customFormat="false" ht="16.5" hidden="false" customHeight="false" outlineLevel="0" collapsed="false">
      <c r="A122" s="38" t="s">
        <v>254</v>
      </c>
      <c r="B122" s="38" t="s">
        <v>249</v>
      </c>
      <c r="C122" s="38" t="s">
        <v>255</v>
      </c>
      <c r="D122" s="38" t="s">
        <v>251</v>
      </c>
      <c r="E122" s="40" t="n">
        <v>109</v>
      </c>
      <c r="F122" s="40" t="n">
        <v>109</v>
      </c>
      <c r="G122" s="40" t="n">
        <v>109</v>
      </c>
      <c r="H122" s="14" t="n">
        <f aca="false">(G122-E122)/E122</f>
        <v>0</v>
      </c>
      <c r="I122" s="14" t="n">
        <f aca="false">(G122-F122)/F122</f>
        <v>0</v>
      </c>
      <c r="J122" s="39"/>
    </row>
    <row r="123" customFormat="false" ht="16.5" hidden="false" customHeight="false" outlineLevel="0" collapsed="false">
      <c r="A123" s="38" t="s">
        <v>256</v>
      </c>
      <c r="B123" s="38" t="s">
        <v>257</v>
      </c>
      <c r="C123" s="38" t="s">
        <v>258</v>
      </c>
      <c r="D123" s="38" t="s">
        <v>217</v>
      </c>
      <c r="E123" s="40" t="n">
        <v>8.5</v>
      </c>
      <c r="F123" s="40" t="n">
        <v>8.5</v>
      </c>
      <c r="G123" s="40" t="n">
        <v>8.5</v>
      </c>
      <c r="H123" s="14" t="n">
        <f aca="false">(G123-E123)/E123</f>
        <v>0</v>
      </c>
      <c r="I123" s="14" t="n">
        <f aca="false">(G123-F123)/F123</f>
        <v>0</v>
      </c>
      <c r="J123" s="39"/>
    </row>
    <row r="124" customFormat="false" ht="16.5" hidden="false" customHeight="false" outlineLevel="0" collapsed="false">
      <c r="A124" s="38" t="s">
        <v>259</v>
      </c>
      <c r="B124" s="38" t="s">
        <v>257</v>
      </c>
      <c r="C124" s="38" t="s">
        <v>260</v>
      </c>
      <c r="D124" s="38" t="s">
        <v>217</v>
      </c>
      <c r="E124" s="40" t="n">
        <v>4</v>
      </c>
      <c r="F124" s="40" t="n">
        <v>4</v>
      </c>
      <c r="G124" s="40" t="n">
        <v>4</v>
      </c>
      <c r="H124" s="14" t="n">
        <f aca="false">(G124-E124)/E124</f>
        <v>0</v>
      </c>
      <c r="I124" s="14" t="n">
        <f aca="false">(G124-F124)/F124</f>
        <v>0</v>
      </c>
      <c r="J124" s="39"/>
    </row>
    <row r="125" customFormat="false" ht="16.5" hidden="false" customHeight="false" outlineLevel="0" collapsed="false">
      <c r="A125" s="38" t="s">
        <v>261</v>
      </c>
      <c r="B125" s="38" t="s">
        <v>257</v>
      </c>
      <c r="C125" s="38" t="s">
        <v>262</v>
      </c>
      <c r="D125" s="38" t="s">
        <v>263</v>
      </c>
      <c r="E125" s="40" t="n">
        <v>481</v>
      </c>
      <c r="F125" s="40" t="n">
        <v>481</v>
      </c>
      <c r="G125" s="40" t="n">
        <v>481</v>
      </c>
      <c r="H125" s="14" t="n">
        <f aca="false">(G125-E125)/E125</f>
        <v>0</v>
      </c>
      <c r="I125" s="14" t="n">
        <f aca="false">(G125-F125)/F125</f>
        <v>0</v>
      </c>
      <c r="J125" s="39"/>
    </row>
    <row r="126" customFormat="false" ht="16.5" hidden="false" customHeight="false" outlineLevel="0" collapsed="false">
      <c r="A126" s="38" t="s">
        <v>264</v>
      </c>
      <c r="B126" s="38" t="s">
        <v>257</v>
      </c>
      <c r="C126" s="38" t="s">
        <v>265</v>
      </c>
      <c r="D126" s="38" t="s">
        <v>263</v>
      </c>
      <c r="E126" s="40" t="n">
        <v>760</v>
      </c>
      <c r="F126" s="40" t="n">
        <v>760</v>
      </c>
      <c r="G126" s="40" t="n">
        <v>760</v>
      </c>
      <c r="H126" s="14" t="n">
        <f aca="false">(G126-E126)/E126</f>
        <v>0</v>
      </c>
      <c r="I126" s="14" t="n">
        <f aca="false">(G126-F126)/F126</f>
        <v>0</v>
      </c>
      <c r="J126" s="39"/>
    </row>
    <row r="127" customFormat="false" ht="16.5" hidden="false" customHeight="false" outlineLevel="0" collapsed="false">
      <c r="A127" s="38" t="s">
        <v>266</v>
      </c>
      <c r="B127" s="38" t="s">
        <v>257</v>
      </c>
      <c r="C127" s="38" t="s">
        <v>267</v>
      </c>
      <c r="D127" s="38" t="s">
        <v>268</v>
      </c>
      <c r="E127" s="40" t="n">
        <v>23</v>
      </c>
      <c r="F127" s="40" t="n">
        <v>23</v>
      </c>
      <c r="G127" s="40" t="n">
        <v>23</v>
      </c>
      <c r="H127" s="14" t="n">
        <f aca="false">(G127-E127)/E127</f>
        <v>0</v>
      </c>
      <c r="I127" s="14" t="n">
        <f aca="false">(G127-F127)/F127</f>
        <v>0</v>
      </c>
      <c r="J127" s="39"/>
    </row>
    <row r="128" customFormat="false" ht="33" hidden="false" customHeight="false" outlineLevel="0" collapsed="false">
      <c r="A128" s="11" t="s">
        <v>269</v>
      </c>
      <c r="B128" s="11" t="s">
        <v>257</v>
      </c>
      <c r="C128" s="11" t="s">
        <v>270</v>
      </c>
      <c r="D128" s="38" t="s">
        <v>271</v>
      </c>
      <c r="E128" s="12" t="n">
        <v>228</v>
      </c>
      <c r="F128" s="12" t="n">
        <v>228</v>
      </c>
      <c r="G128" s="12" t="n">
        <v>228</v>
      </c>
      <c r="H128" s="14" t="n">
        <f aca="false">(G128-E128)/E128</f>
        <v>0</v>
      </c>
      <c r="I128" s="14" t="n">
        <f aca="false">(G128-F128)/F128</f>
        <v>0</v>
      </c>
      <c r="J128" s="39"/>
    </row>
    <row r="129" customFormat="false" ht="33" hidden="false" customHeight="false" outlineLevel="0" collapsed="false">
      <c r="A129" s="11" t="s">
        <v>272</v>
      </c>
      <c r="B129" s="11" t="s">
        <v>257</v>
      </c>
      <c r="C129" s="11" t="s">
        <v>273</v>
      </c>
      <c r="D129" s="38" t="s">
        <v>271</v>
      </c>
      <c r="E129" s="12" t="n">
        <v>529</v>
      </c>
      <c r="F129" s="12" t="n">
        <v>529</v>
      </c>
      <c r="G129" s="12" t="n">
        <v>529</v>
      </c>
      <c r="H129" s="14" t="n">
        <f aca="false">(G129-E129)/E129</f>
        <v>0</v>
      </c>
      <c r="I129" s="14" t="n">
        <f aca="false">(G129-F129)/F129</f>
        <v>0</v>
      </c>
      <c r="J129" s="39"/>
    </row>
    <row r="130" customFormat="false" ht="16.5" hidden="false" customHeight="false" outlineLevel="0" collapsed="false">
      <c r="A130" s="11" t="s">
        <v>274</v>
      </c>
      <c r="B130" s="11" t="s">
        <v>257</v>
      </c>
      <c r="C130" s="38" t="s">
        <v>275</v>
      </c>
      <c r="D130" s="38" t="s">
        <v>217</v>
      </c>
      <c r="E130" s="40" t="n">
        <v>132</v>
      </c>
      <c r="F130" s="40" t="n">
        <v>132</v>
      </c>
      <c r="G130" s="40" t="n">
        <v>132</v>
      </c>
      <c r="H130" s="14" t="n">
        <f aca="false">(G130-E130)/E130</f>
        <v>0</v>
      </c>
      <c r="I130" s="14" t="n">
        <f aca="false">(G130-F130)/F130</f>
        <v>0</v>
      </c>
      <c r="J130" s="39"/>
    </row>
    <row r="131" customFormat="false" ht="33" hidden="false" customHeight="false" outlineLevel="0" collapsed="false">
      <c r="A131" s="11" t="s">
        <v>276</v>
      </c>
      <c r="B131" s="11" t="s">
        <v>257</v>
      </c>
      <c r="C131" s="38" t="s">
        <v>277</v>
      </c>
      <c r="D131" s="38" t="s">
        <v>217</v>
      </c>
      <c r="E131" s="12" t="n">
        <v>12</v>
      </c>
      <c r="F131" s="12" t="n">
        <v>12</v>
      </c>
      <c r="G131" s="12" t="n">
        <v>12</v>
      </c>
      <c r="H131" s="14" t="n">
        <f aca="false">(G131-E131)/E131</f>
        <v>0</v>
      </c>
      <c r="I131" s="14" t="n">
        <f aca="false">(G131-F131)/F131</f>
        <v>0</v>
      </c>
      <c r="J131" s="39"/>
    </row>
    <row r="132" customFormat="false" ht="16.5" hidden="false" customHeight="false" outlineLevel="0" collapsed="false">
      <c r="A132" s="38" t="s">
        <v>278</v>
      </c>
      <c r="B132" s="38" t="s">
        <v>279</v>
      </c>
      <c r="C132" s="38" t="s">
        <v>280</v>
      </c>
      <c r="D132" s="38" t="s">
        <v>281</v>
      </c>
      <c r="E132" s="40" t="n">
        <v>440</v>
      </c>
      <c r="F132" s="40" t="n">
        <v>440</v>
      </c>
      <c r="G132" s="40" t="n">
        <v>440</v>
      </c>
      <c r="H132" s="14" t="n">
        <f aca="false">(G132-E132)/E132</f>
        <v>0</v>
      </c>
      <c r="I132" s="14" t="n">
        <f aca="false">(G132-F132)/F132</f>
        <v>0</v>
      </c>
      <c r="J132" s="39"/>
    </row>
    <row r="133" customFormat="false" ht="16.5" hidden="false" customHeight="false" outlineLevel="0" collapsed="false">
      <c r="A133" s="38" t="s">
        <v>282</v>
      </c>
      <c r="B133" s="38" t="s">
        <v>279</v>
      </c>
      <c r="C133" s="38" t="s">
        <v>283</v>
      </c>
      <c r="D133" s="38" t="s">
        <v>281</v>
      </c>
      <c r="E133" s="40" t="n">
        <v>320</v>
      </c>
      <c r="F133" s="40" t="n">
        <v>320</v>
      </c>
      <c r="G133" s="40" t="n">
        <v>320</v>
      </c>
      <c r="H133" s="14" t="n">
        <f aca="false">(G133-E133)/E133</f>
        <v>0</v>
      </c>
      <c r="I133" s="14" t="n">
        <f aca="false">(G133-F133)/F133</f>
        <v>0</v>
      </c>
      <c r="J133" s="39"/>
    </row>
    <row r="134" customFormat="false" ht="33" hidden="false" customHeight="false" outlineLevel="0" collapsed="false">
      <c r="A134" s="11" t="s">
        <v>284</v>
      </c>
      <c r="B134" s="11" t="s">
        <v>279</v>
      </c>
      <c r="C134" s="38" t="s">
        <v>285</v>
      </c>
      <c r="D134" s="11" t="s">
        <v>251</v>
      </c>
      <c r="E134" s="12" t="n">
        <v>420</v>
      </c>
      <c r="F134" s="12" t="n">
        <v>420</v>
      </c>
      <c r="G134" s="12" t="n">
        <v>420</v>
      </c>
      <c r="H134" s="14" t="n">
        <f aca="false">(G134-E134)/E134</f>
        <v>0</v>
      </c>
      <c r="I134" s="14" t="n">
        <f aca="false">(G134-F134)/F134</f>
        <v>0</v>
      </c>
      <c r="J134" s="39"/>
    </row>
    <row r="135" customFormat="false" ht="33" hidden="false" customHeight="false" outlineLevel="0" collapsed="false">
      <c r="A135" s="11" t="s">
        <v>286</v>
      </c>
      <c r="B135" s="11" t="s">
        <v>287</v>
      </c>
      <c r="C135" s="11" t="s">
        <v>288</v>
      </c>
      <c r="D135" s="11" t="s">
        <v>289</v>
      </c>
      <c r="E135" s="21" t="s">
        <v>35</v>
      </c>
      <c r="F135" s="12" t="n">
        <v>60</v>
      </c>
      <c r="G135" s="12" t="n">
        <v>60</v>
      </c>
      <c r="H135" s="14" t="s">
        <v>35</v>
      </c>
      <c r="I135" s="14" t="n">
        <f aca="false">(G135-F135)/F135</f>
        <v>0</v>
      </c>
      <c r="J135" s="42"/>
    </row>
    <row r="136" customFormat="false" ht="33" hidden="false" customHeight="false" outlineLevel="0" collapsed="false">
      <c r="A136" s="11" t="s">
        <v>290</v>
      </c>
      <c r="B136" s="11" t="s">
        <v>287</v>
      </c>
      <c r="C136" s="11" t="s">
        <v>288</v>
      </c>
      <c r="D136" s="11" t="s">
        <v>289</v>
      </c>
      <c r="E136" s="21" t="s">
        <v>35</v>
      </c>
      <c r="F136" s="12" t="n">
        <v>40</v>
      </c>
      <c r="G136" s="12" t="n">
        <v>40</v>
      </c>
      <c r="H136" s="14" t="s">
        <v>35</v>
      </c>
      <c r="I136" s="14" t="n">
        <f aca="false">(G136-F136)/F136</f>
        <v>0</v>
      </c>
      <c r="J136" s="42"/>
    </row>
    <row r="137" customFormat="false" ht="33" hidden="false" customHeight="false" outlineLevel="0" collapsed="false">
      <c r="A137" s="11" t="s">
        <v>291</v>
      </c>
      <c r="B137" s="11" t="s">
        <v>287</v>
      </c>
      <c r="C137" s="11" t="s">
        <v>288</v>
      </c>
      <c r="D137" s="11" t="s">
        <v>289</v>
      </c>
      <c r="E137" s="21" t="s">
        <v>35</v>
      </c>
      <c r="F137" s="12" t="n">
        <v>45</v>
      </c>
      <c r="G137" s="12" t="n">
        <v>45</v>
      </c>
      <c r="H137" s="14" t="s">
        <v>35</v>
      </c>
      <c r="I137" s="14" t="n">
        <f aca="false">(G137-F137)/F137</f>
        <v>0</v>
      </c>
      <c r="J137" s="42"/>
    </row>
    <row r="138" customFormat="false" ht="33" hidden="false" customHeight="false" outlineLevel="0" collapsed="false">
      <c r="A138" s="11" t="s">
        <v>292</v>
      </c>
      <c r="B138" s="11" t="s">
        <v>287</v>
      </c>
      <c r="C138" s="11" t="s">
        <v>288</v>
      </c>
      <c r="D138" s="11" t="s">
        <v>289</v>
      </c>
      <c r="E138" s="21" t="s">
        <v>35</v>
      </c>
      <c r="F138" s="12" t="n">
        <v>45</v>
      </c>
      <c r="G138" s="12" t="n">
        <v>45</v>
      </c>
      <c r="H138" s="14" t="s">
        <v>35</v>
      </c>
      <c r="I138" s="14" t="n">
        <f aca="false">(G138-F138)/F138</f>
        <v>0</v>
      </c>
      <c r="J138" s="42"/>
    </row>
    <row r="139" customFormat="false" ht="33" hidden="false" customHeight="false" outlineLevel="0" collapsed="false">
      <c r="A139" s="11" t="s">
        <v>293</v>
      </c>
      <c r="B139" s="11" t="s">
        <v>287</v>
      </c>
      <c r="C139" s="11" t="s">
        <v>288</v>
      </c>
      <c r="D139" s="11" t="s">
        <v>289</v>
      </c>
      <c r="E139" s="21" t="s">
        <v>35</v>
      </c>
      <c r="F139" s="12" t="n">
        <v>45</v>
      </c>
      <c r="G139" s="12" t="n">
        <v>45</v>
      </c>
      <c r="H139" s="14" t="s">
        <v>35</v>
      </c>
      <c r="I139" s="14" t="n">
        <f aca="false">(G139-F139)/F139</f>
        <v>0</v>
      </c>
      <c r="J139" s="42"/>
    </row>
    <row r="140" customFormat="false" ht="33" hidden="false" customHeight="false" outlineLevel="0" collapsed="false">
      <c r="A140" s="11" t="s">
        <v>294</v>
      </c>
      <c r="B140" s="11" t="s">
        <v>295</v>
      </c>
      <c r="C140" s="11" t="s">
        <v>296</v>
      </c>
      <c r="D140" s="11" t="s">
        <v>289</v>
      </c>
      <c r="E140" s="21" t="s">
        <v>35</v>
      </c>
      <c r="F140" s="12" t="n">
        <v>160</v>
      </c>
      <c r="G140" s="12" t="n">
        <v>160</v>
      </c>
      <c r="H140" s="14" t="s">
        <v>35</v>
      </c>
      <c r="I140" s="14" t="n">
        <f aca="false">(G140-F140)/F140</f>
        <v>0</v>
      </c>
      <c r="J140" s="42"/>
    </row>
    <row r="141" customFormat="false" ht="33" hidden="false" customHeight="false" outlineLevel="0" collapsed="false">
      <c r="A141" s="11" t="s">
        <v>297</v>
      </c>
      <c r="B141" s="11" t="s">
        <v>295</v>
      </c>
      <c r="C141" s="11" t="s">
        <v>296</v>
      </c>
      <c r="D141" s="11" t="s">
        <v>289</v>
      </c>
      <c r="E141" s="21" t="s">
        <v>35</v>
      </c>
      <c r="F141" s="12" t="n">
        <v>173.33</v>
      </c>
      <c r="G141" s="12" t="n">
        <v>173</v>
      </c>
      <c r="H141" s="14" t="s">
        <v>35</v>
      </c>
      <c r="I141" s="14" t="n">
        <f aca="false">(G141-F141)/F141</f>
        <v>-0.00190388276697636</v>
      </c>
      <c r="J141" s="42"/>
    </row>
    <row r="142" customFormat="false" ht="33" hidden="false" customHeight="false" outlineLevel="0" collapsed="false">
      <c r="A142" s="11" t="s">
        <v>298</v>
      </c>
      <c r="B142" s="11" t="s">
        <v>295</v>
      </c>
      <c r="C142" s="11" t="s">
        <v>288</v>
      </c>
      <c r="D142" s="11" t="s">
        <v>289</v>
      </c>
      <c r="E142" s="21" t="s">
        <v>35</v>
      </c>
      <c r="F142" s="12" t="n">
        <v>44</v>
      </c>
      <c r="G142" s="12" t="n">
        <v>44</v>
      </c>
      <c r="H142" s="14" t="s">
        <v>35</v>
      </c>
      <c r="I142" s="14" t="n">
        <f aca="false">(G142-F142)/F142</f>
        <v>0</v>
      </c>
      <c r="J142" s="42"/>
    </row>
    <row r="143" customFormat="false" ht="33" hidden="false" customHeight="false" outlineLevel="0" collapsed="false">
      <c r="A143" s="11" t="s">
        <v>299</v>
      </c>
      <c r="B143" s="11" t="s">
        <v>295</v>
      </c>
      <c r="C143" s="11" t="s">
        <v>288</v>
      </c>
      <c r="D143" s="11" t="s">
        <v>289</v>
      </c>
      <c r="E143" s="21" t="s">
        <v>35</v>
      </c>
      <c r="F143" s="12" t="n">
        <v>44</v>
      </c>
      <c r="G143" s="12" t="n">
        <v>44</v>
      </c>
      <c r="H143" s="14" t="s">
        <v>35</v>
      </c>
      <c r="I143" s="14" t="n">
        <f aca="false">(G143-F143)/F143</f>
        <v>0</v>
      </c>
      <c r="J143" s="42"/>
    </row>
    <row r="144" customFormat="false" ht="33" hidden="false" customHeight="false" outlineLevel="0" collapsed="false">
      <c r="A144" s="38" t="s">
        <v>300</v>
      </c>
      <c r="B144" s="11" t="s">
        <v>295</v>
      </c>
      <c r="C144" s="11" t="s">
        <v>288</v>
      </c>
      <c r="D144" s="11" t="s">
        <v>289</v>
      </c>
      <c r="E144" s="21" t="s">
        <v>35</v>
      </c>
      <c r="F144" s="12" t="n">
        <v>44</v>
      </c>
      <c r="G144" s="12" t="n">
        <v>44</v>
      </c>
      <c r="H144" s="14" t="s">
        <v>35</v>
      </c>
      <c r="I144" s="14" t="n">
        <f aca="false">(G144-F144)/F144</f>
        <v>0</v>
      </c>
      <c r="J144" s="42"/>
    </row>
    <row r="145" customFormat="false" ht="33" hidden="false" customHeight="false" outlineLevel="0" collapsed="false">
      <c r="A145" s="11" t="s">
        <v>301</v>
      </c>
      <c r="B145" s="38" t="s">
        <v>302</v>
      </c>
      <c r="C145" s="38" t="s">
        <v>303</v>
      </c>
      <c r="D145" s="11" t="s">
        <v>171</v>
      </c>
      <c r="E145" s="12" t="s">
        <v>35</v>
      </c>
      <c r="F145" s="12" t="n">
        <v>60</v>
      </c>
      <c r="G145" s="12" t="n">
        <v>60</v>
      </c>
      <c r="H145" s="14" t="s">
        <v>35</v>
      </c>
      <c r="I145" s="14" t="n">
        <f aca="false">(G145-F145)/F145</f>
        <v>0</v>
      </c>
      <c r="J145" s="42"/>
    </row>
    <row r="146" customFormat="false" ht="33" hidden="false" customHeight="false" outlineLevel="0" collapsed="false">
      <c r="A146" s="38" t="s">
        <v>304</v>
      </c>
      <c r="B146" s="38" t="s">
        <v>302</v>
      </c>
      <c r="C146" s="38" t="s">
        <v>305</v>
      </c>
      <c r="D146" s="11" t="s">
        <v>306</v>
      </c>
      <c r="E146" s="12" t="s">
        <v>35</v>
      </c>
      <c r="F146" s="12" t="n">
        <v>184</v>
      </c>
      <c r="G146" s="12" t="n">
        <v>184</v>
      </c>
      <c r="H146" s="14" t="s">
        <v>35</v>
      </c>
      <c r="I146" s="14" t="n">
        <f aca="false">(G146-F146)/F146</f>
        <v>0</v>
      </c>
      <c r="J146" s="42"/>
    </row>
    <row r="147" customFormat="false" ht="33" hidden="false" customHeight="false" outlineLevel="0" collapsed="false">
      <c r="A147" s="38" t="s">
        <v>307</v>
      </c>
      <c r="B147" s="38" t="s">
        <v>302</v>
      </c>
      <c r="C147" s="38" t="s">
        <v>305</v>
      </c>
      <c r="D147" s="11" t="s">
        <v>306</v>
      </c>
      <c r="E147" s="12" t="s">
        <v>35</v>
      </c>
      <c r="F147" s="12" t="n">
        <v>137</v>
      </c>
      <c r="G147" s="12" t="n">
        <v>137</v>
      </c>
      <c r="H147" s="14" t="s">
        <v>35</v>
      </c>
      <c r="I147" s="14" t="n">
        <f aca="false">(G147-F147)/F147</f>
        <v>0</v>
      </c>
      <c r="J147" s="21"/>
    </row>
    <row r="148" customFormat="false" ht="16.5" hidden="false" customHeight="false" outlineLevel="0" collapsed="false">
      <c r="A148" s="38" t="s">
        <v>308</v>
      </c>
      <c r="B148" s="38" t="s">
        <v>302</v>
      </c>
      <c r="C148" s="38" t="s">
        <v>305</v>
      </c>
      <c r="D148" s="11" t="s">
        <v>306</v>
      </c>
      <c r="E148" s="12" t="s">
        <v>35</v>
      </c>
      <c r="F148" s="12" t="n">
        <v>368</v>
      </c>
      <c r="G148" s="12" t="n">
        <v>368</v>
      </c>
      <c r="H148" s="14" t="s">
        <v>35</v>
      </c>
      <c r="I148" s="14" t="n">
        <v>0</v>
      </c>
      <c r="J148" s="39"/>
    </row>
    <row r="149" customFormat="false" ht="16.5" hidden="false" customHeight="false" outlineLevel="0" collapsed="false">
      <c r="A149" s="38" t="s">
        <v>309</v>
      </c>
      <c r="B149" s="38" t="s">
        <v>302</v>
      </c>
      <c r="C149" s="38" t="s">
        <v>310</v>
      </c>
      <c r="D149" s="38" t="s">
        <v>311</v>
      </c>
      <c r="E149" s="12" t="n">
        <v>10</v>
      </c>
      <c r="F149" s="12" t="n">
        <v>10</v>
      </c>
      <c r="G149" s="12" t="n">
        <v>10</v>
      </c>
      <c r="H149" s="14" t="n">
        <f aca="false">(G149-E149)/E149</f>
        <v>0</v>
      </c>
      <c r="I149" s="14" t="n">
        <f aca="false">(G149-F149)/F149</f>
        <v>0</v>
      </c>
      <c r="J149" s="39"/>
    </row>
    <row r="150" customFormat="false" ht="33" hidden="false" customHeight="false" outlineLevel="0" collapsed="false">
      <c r="A150" s="11" t="s">
        <v>312</v>
      </c>
      <c r="B150" s="38" t="s">
        <v>302</v>
      </c>
      <c r="C150" s="38" t="s">
        <v>313</v>
      </c>
      <c r="D150" s="11" t="s">
        <v>314</v>
      </c>
      <c r="E150" s="21" t="s">
        <v>35</v>
      </c>
      <c r="F150" s="12" t="n">
        <v>35</v>
      </c>
      <c r="G150" s="12" t="n">
        <v>35</v>
      </c>
      <c r="H150" s="14" t="s">
        <v>35</v>
      </c>
      <c r="I150" s="14" t="n">
        <f aca="false">(G150-F150)/F150</f>
        <v>0</v>
      </c>
      <c r="J150" s="39"/>
    </row>
    <row r="151" customFormat="false" ht="4" hidden="false" customHeight="true" outlineLevel="0" collapsed="false">
      <c r="A151" s="48"/>
      <c r="B151" s="48"/>
      <c r="C151" s="48"/>
      <c r="D151" s="48"/>
      <c r="E151" s="49"/>
      <c r="F151" s="48"/>
      <c r="G151" s="50"/>
      <c r="H151" s="48"/>
      <c r="I151" s="48"/>
      <c r="J151" s="48"/>
    </row>
    <row r="152" customFormat="false" ht="2" hidden="false" customHeight="true" outlineLevel="0" collapsed="false">
      <c r="A152" s="48"/>
      <c r="B152" s="48"/>
      <c r="C152" s="48"/>
      <c r="D152" s="48"/>
      <c r="E152" s="49"/>
      <c r="F152" s="48"/>
      <c r="G152" s="50"/>
      <c r="H152" s="48"/>
      <c r="I152" s="48"/>
      <c r="J152" s="48"/>
    </row>
    <row r="153" customFormat="false" ht="16.5" hidden="true" customHeight="false" outlineLevel="0" collapsed="false">
      <c r="A153" s="48"/>
      <c r="B153" s="48"/>
      <c r="C153" s="48"/>
      <c r="D153" s="48"/>
      <c r="E153" s="49"/>
      <c r="F153" s="48"/>
      <c r="G153" s="50"/>
      <c r="H153" s="48"/>
      <c r="I153" s="48"/>
      <c r="J153" s="48"/>
    </row>
    <row r="154" customFormat="false" ht="16.5" hidden="true" customHeight="false" outlineLevel="0" collapsed="false">
      <c r="A154" s="48"/>
      <c r="B154" s="48"/>
      <c r="C154" s="48"/>
      <c r="D154" s="48"/>
      <c r="E154" s="49"/>
      <c r="F154" s="48"/>
      <c r="G154" s="50"/>
      <c r="H154" s="48"/>
      <c r="I154" s="48"/>
      <c r="J154" s="48"/>
    </row>
    <row r="155" customFormat="false" ht="16.5" hidden="true" customHeight="false" outlineLevel="0" collapsed="false">
      <c r="A155" s="48"/>
      <c r="B155" s="48"/>
      <c r="C155" s="48"/>
      <c r="D155" s="48"/>
      <c r="E155" s="49"/>
      <c r="F155" s="48"/>
      <c r="G155" s="50"/>
      <c r="H155" s="48"/>
      <c r="I155" s="48"/>
      <c r="J155" s="48"/>
    </row>
    <row r="156" customFormat="false" ht="16.5" hidden="true" customHeight="false" outlineLevel="0" collapsed="false">
      <c r="A156" s="48"/>
      <c r="B156" s="48"/>
      <c r="C156" s="48"/>
      <c r="D156" s="48"/>
      <c r="E156" s="49"/>
      <c r="F156" s="48"/>
      <c r="G156" s="50"/>
      <c r="H156" s="48"/>
      <c r="I156" s="48"/>
      <c r="J156" s="48"/>
    </row>
    <row r="157" customFormat="false" ht="16.5" hidden="true" customHeight="false" outlineLevel="0" collapsed="false">
      <c r="A157" s="48"/>
      <c r="B157" s="48"/>
      <c r="C157" s="48"/>
      <c r="D157" s="48"/>
      <c r="E157" s="49"/>
      <c r="F157" s="48"/>
      <c r="G157" s="50"/>
      <c r="H157" s="48"/>
      <c r="I157" s="48"/>
      <c r="J157" s="48"/>
    </row>
    <row r="158" customFormat="false" ht="16.5" hidden="true" customHeight="false" outlineLevel="0" collapsed="false">
      <c r="A158" s="48"/>
      <c r="B158" s="48"/>
      <c r="C158" s="48"/>
      <c r="D158" s="48"/>
      <c r="E158" s="49"/>
      <c r="F158" s="48"/>
      <c r="G158" s="50"/>
      <c r="H158" s="48"/>
      <c r="I158" s="48"/>
      <c r="J158" s="48"/>
    </row>
    <row r="159" customFormat="false" ht="16.5" hidden="true" customHeight="false" outlineLevel="0" collapsed="false">
      <c r="A159" s="48"/>
      <c r="B159" s="48"/>
      <c r="C159" s="48"/>
      <c r="D159" s="48"/>
      <c r="E159" s="49"/>
      <c r="F159" s="48"/>
      <c r="G159" s="50"/>
      <c r="H159" s="48"/>
      <c r="I159" s="48"/>
      <c r="J159" s="48"/>
    </row>
    <row r="160" customFormat="false" ht="16.5" hidden="true" customHeight="false" outlineLevel="0" collapsed="false">
      <c r="A160" s="48"/>
      <c r="B160" s="48"/>
      <c r="C160" s="48"/>
      <c r="D160" s="48"/>
      <c r="E160" s="49"/>
      <c r="F160" s="48"/>
      <c r="G160" s="50"/>
      <c r="H160" s="48"/>
      <c r="I160" s="48"/>
      <c r="J160" s="48"/>
    </row>
    <row r="161" customFormat="false" ht="16.5" hidden="true" customHeight="false" outlineLevel="0" collapsed="false">
      <c r="A161" s="48"/>
      <c r="B161" s="48"/>
      <c r="C161" s="48"/>
      <c r="D161" s="48"/>
      <c r="E161" s="49"/>
      <c r="F161" s="48"/>
      <c r="G161" s="50"/>
      <c r="H161" s="48"/>
      <c r="I161" s="48"/>
      <c r="J161" s="48"/>
    </row>
    <row r="162" customFormat="false" ht="16.5" hidden="true" customHeight="false" outlineLevel="0" collapsed="false">
      <c r="A162" s="48"/>
      <c r="B162" s="48"/>
      <c r="C162" s="48"/>
      <c r="D162" s="48"/>
      <c r="E162" s="49"/>
      <c r="F162" s="48"/>
      <c r="G162" s="50"/>
      <c r="H162" s="48"/>
      <c r="I162" s="48"/>
      <c r="J162" s="48"/>
    </row>
    <row r="163" customFormat="false" ht="16.5" hidden="true" customHeight="false" outlineLevel="0" collapsed="false">
      <c r="A163" s="48"/>
      <c r="B163" s="48"/>
      <c r="C163" s="48"/>
      <c r="D163" s="48"/>
      <c r="E163" s="49"/>
      <c r="F163" s="48"/>
      <c r="G163" s="50"/>
      <c r="H163" s="48"/>
      <c r="I163" s="48"/>
      <c r="J163" s="48"/>
    </row>
    <row r="164" customFormat="false" ht="16.5" hidden="true" customHeight="false" outlineLevel="0" collapsed="false">
      <c r="A164" s="48"/>
      <c r="B164" s="48"/>
      <c r="C164" s="48"/>
      <c r="D164" s="48"/>
      <c r="E164" s="49"/>
      <c r="F164" s="48"/>
      <c r="G164" s="50"/>
      <c r="H164" s="48"/>
      <c r="I164" s="48"/>
      <c r="J164" s="48"/>
    </row>
    <row r="165" customFormat="false" ht="16.5" hidden="false" customHeight="true" outlineLevel="0" collapsed="false">
      <c r="A165" s="5" t="s">
        <v>315</v>
      </c>
      <c r="B165" s="5"/>
      <c r="C165" s="5" t="s">
        <v>316</v>
      </c>
      <c r="D165" s="5"/>
      <c r="E165" s="5"/>
      <c r="F165" s="5"/>
      <c r="G165" s="50"/>
      <c r="H165" s="50"/>
      <c r="I165" s="50"/>
      <c r="J165" s="50"/>
    </row>
  </sheetData>
  <mergeCells count="61">
    <mergeCell ref="A1:J1"/>
    <mergeCell ref="A2:B2"/>
    <mergeCell ref="C2:F2"/>
    <mergeCell ref="G2:J2"/>
    <mergeCell ref="A4:J4"/>
    <mergeCell ref="A56:J56"/>
    <mergeCell ref="A72:J72"/>
    <mergeCell ref="K72:S72"/>
    <mergeCell ref="T72:AC72"/>
    <mergeCell ref="AD72:AM72"/>
    <mergeCell ref="AN72:AW72"/>
    <mergeCell ref="AX72:BG72"/>
    <mergeCell ref="BH72:BQ72"/>
    <mergeCell ref="BR72:CA72"/>
    <mergeCell ref="CB72:CK72"/>
    <mergeCell ref="CL72:CU72"/>
    <mergeCell ref="CV72:DE72"/>
    <mergeCell ref="DF72:DO72"/>
    <mergeCell ref="DP72:DY72"/>
    <mergeCell ref="DZ72:EI72"/>
    <mergeCell ref="EJ72:ES72"/>
    <mergeCell ref="ET72:FC72"/>
    <mergeCell ref="FD72:FM72"/>
    <mergeCell ref="FN72:FW72"/>
    <mergeCell ref="FX72:GG72"/>
    <mergeCell ref="GH72:GQ72"/>
    <mergeCell ref="GR72:HA72"/>
    <mergeCell ref="HB72:HK72"/>
    <mergeCell ref="HL72:HU72"/>
    <mergeCell ref="HV72:IE72"/>
    <mergeCell ref="IF72:IO72"/>
    <mergeCell ref="IP72:IU72"/>
    <mergeCell ref="A103:J103"/>
    <mergeCell ref="K103:T103"/>
    <mergeCell ref="U103:AD103"/>
    <mergeCell ref="AE103:AN103"/>
    <mergeCell ref="AO103:AX103"/>
    <mergeCell ref="AY103:BH103"/>
    <mergeCell ref="BI103:BR103"/>
    <mergeCell ref="BS103:CB103"/>
    <mergeCell ref="CC103:CL103"/>
    <mergeCell ref="CM103:CV103"/>
    <mergeCell ref="CW103:DF103"/>
    <mergeCell ref="DG103:DP103"/>
    <mergeCell ref="DQ103:DZ103"/>
    <mergeCell ref="EA103:EJ103"/>
    <mergeCell ref="EK103:ET103"/>
    <mergeCell ref="EU103:FD103"/>
    <mergeCell ref="FE103:FN103"/>
    <mergeCell ref="FO103:FX103"/>
    <mergeCell ref="FY103:GH103"/>
    <mergeCell ref="GI103:GR103"/>
    <mergeCell ref="GS103:HB103"/>
    <mergeCell ref="HC103:HL103"/>
    <mergeCell ref="HM103:HV103"/>
    <mergeCell ref="HW103:IF103"/>
    <mergeCell ref="IG103:IP103"/>
    <mergeCell ref="IQ103:IV103"/>
    <mergeCell ref="A165:B165"/>
    <mergeCell ref="C165:F165"/>
    <mergeCell ref="G165:J165"/>
  </mergeCells>
  <printOptions headings="false" gridLines="false" gridLinesSet="true" horizontalCentered="true" verticalCentered="false"/>
  <pageMargins left="0.597916666666667" right="0.597916666666667" top="0.597916666666667" bottom="0.597916666666667" header="0.511811023622047" footer="0.200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政府值班室</cp:lastModifiedBy>
  <dcterms:modified xsi:type="dcterms:W3CDTF">2025-05-30T07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61D4900B4483E9122643661E5DE35_13</vt:lpwstr>
  </property>
  <property fmtid="{D5CDD505-2E9C-101B-9397-08002B2CF9AE}" pid="3" name="KSOProductBuildVer">
    <vt:lpwstr>2052-12.1.0.21171</vt:lpwstr>
  </property>
</Properties>
</file>