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115</definedName>
    <definedName function="false" hidden="false" localSheetId="0" name="Print_Titles" vbProcedure="false">数据签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8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一、城市居民食品价格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精瘦肉</t>
    </r>
  </si>
  <si>
    <t xml:space="preserve">肉禽蛋</t>
  </si>
  <si>
    <t xml:space="preserve">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条肉</t>
    </r>
  </si>
  <si>
    <t xml:space="preserve">五花肉，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带皮后腿肉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排</t>
    </r>
  </si>
  <si>
    <t xml:space="preserve">/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腩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腱子肉</t>
    </r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白，新鲜一级</t>
  </si>
  <si>
    <t xml:space="preserve">老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-13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二、农业生产资料</t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三、能源和工业生产资料价格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成品油</t>
  </si>
  <si>
    <t xml:space="preserve">零售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98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柴油</t>
    </r>
  </si>
  <si>
    <t xml:space="preserve">上网电价①</t>
  </si>
  <si>
    <t xml:space="preserve">水电气</t>
  </si>
  <si>
    <t xml:space="preserve">水电，发电企业接入国网，购进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上网电价②</t>
  </si>
  <si>
    <t xml:space="preserve">新能源，发电企业接入国网，购进价</t>
  </si>
  <si>
    <t xml:space="preserve">非居民用水</t>
  </si>
  <si>
    <t xml:space="preserve">不含污水处理费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工商业用电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t xml:space="preserve">非居民用气</t>
  </si>
  <si>
    <t xml:space="preserve">一般工业用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水泥</t>
    </r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t xml:space="preserve">市场实际成交价格</t>
  </si>
  <si>
    <t xml:space="preserve">粗砂</t>
  </si>
  <si>
    <t xml:space="preserve">碎石子</t>
  </si>
  <si>
    <t xml:space="preserve">圆钢</t>
  </si>
  <si>
    <t xml:space="preserve">钢材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
</t>
    </r>
  </si>
  <si>
    <t xml:space="preserve">螺纹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RB400E
</t>
    </r>
  </si>
  <si>
    <t xml:space="preserve">线材</t>
  </si>
  <si>
    <r>
      <rPr>
        <sz val="10"/>
        <color rgb="FF000000"/>
        <rFont val="Noto Sans"/>
        <family val="2"/>
      </rPr>
      <t xml:space="preserve">高线</t>
    </r>
    <r>
      <rPr>
        <sz val="10"/>
        <color rgb="FF000000"/>
        <rFont val="微软雅黑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PB300</t>
    </r>
  </si>
  <si>
    <t xml:space="preserve">热轧中厚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热轧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冷扎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mm</t>
    </r>
  </si>
  <si>
    <t xml:space="preserve">镀锌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0.5,   80g</t>
    </r>
  </si>
  <si>
    <t xml:space="preserve">镀锌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微软雅黑"/>
        <family val="2"/>
        <charset val="134"/>
      </rPr>
      <t xml:space="preserve">×3.75,Q235</t>
    </r>
    <r>
      <rPr>
        <sz val="10"/>
        <color rgb="FF000000"/>
        <rFont val="Noto Sans"/>
        <family val="2"/>
      </rPr>
      <t xml:space="preserve">＜或</t>
    </r>
    <r>
      <rPr>
        <sz val="10"/>
        <color rgb="FF000000"/>
        <rFont val="微软雅黑"/>
        <family val="2"/>
        <charset val="134"/>
      </rPr>
      <t xml:space="preserve">100, Q235</t>
    </r>
  </si>
  <si>
    <t xml:space="preserve">不锈钢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.0,  304/2B</t>
    </r>
    <r>
      <rPr>
        <sz val="10"/>
        <color rgb="FF000000"/>
        <rFont val="Noto Sans"/>
        <family val="2"/>
      </rPr>
      <t xml:space="preserve">冷轧</t>
    </r>
  </si>
  <si>
    <t xml:space="preserve">工字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6,  Q235</t>
    </r>
  </si>
  <si>
    <t xml:space="preserve">×</t>
  </si>
  <si>
    <t xml:space="preserve">槽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0,Q235</t>
    </r>
  </si>
  <si>
    <t xml:space="preserve">角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0×40×4,Q235</t>
    </r>
  </si>
  <si>
    <t xml:space="preserve">无缝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57×3.5,  20#</t>
    </r>
  </si>
  <si>
    <t xml:space="preserve">花纹板</t>
  </si>
  <si>
    <t xml:space="preserve">4.75,Q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_);[RED]\(0.00\)"/>
    <numFmt numFmtId="167" formatCode="0.00%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5"/>
    <col collapsed="false" customWidth="true" hidden="false" outlineLevel="0" max="3" min="3" style="1" width="29.52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42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6.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false" outlineLevel="0" collapsed="false">
      <c r="A4" s="4" t="s">
        <v>12</v>
      </c>
      <c r="B4" s="8" t="s">
        <v>13</v>
      </c>
      <c r="C4" s="8" t="s">
        <v>14</v>
      </c>
      <c r="D4" s="8" t="s">
        <v>15</v>
      </c>
      <c r="E4" s="9" t="n">
        <v>2.58</v>
      </c>
      <c r="F4" s="10" t="n">
        <v>2.4</v>
      </c>
      <c r="G4" s="10" t="n">
        <v>2.4</v>
      </c>
      <c r="H4" s="11" t="n">
        <f aca="false">(G4-E4)/E4</f>
        <v>-0.0697674418604652</v>
      </c>
      <c r="I4" s="11" t="n">
        <f aca="false">(G4-F4)/F4</f>
        <v>0</v>
      </c>
      <c r="J4" s="8"/>
    </row>
    <row r="5" customFormat="false" ht="16.5" hidden="false" customHeight="false" outlineLevel="0" collapsed="false">
      <c r="A5" s="4" t="s">
        <v>16</v>
      </c>
      <c r="B5" s="8" t="s">
        <v>13</v>
      </c>
      <c r="C5" s="8" t="s">
        <v>14</v>
      </c>
      <c r="D5" s="8" t="s">
        <v>15</v>
      </c>
      <c r="E5" s="9" t="n">
        <v>3.5</v>
      </c>
      <c r="F5" s="10" t="n">
        <v>3.3</v>
      </c>
      <c r="G5" s="10" t="n">
        <v>3.2</v>
      </c>
      <c r="H5" s="11" t="n">
        <f aca="false">(G5-E5)/E5</f>
        <v>-0.0857142857142857</v>
      </c>
      <c r="I5" s="11" t="n">
        <f aca="false">(G5-F5)/F5</f>
        <v>-0.0303030303030302</v>
      </c>
      <c r="J5" s="8"/>
    </row>
    <row r="6" customFormat="false" ht="16.5" hidden="false" customHeight="false" outlineLevel="0" collapsed="false">
      <c r="A6" s="4" t="s">
        <v>17</v>
      </c>
      <c r="B6" s="8" t="s">
        <v>13</v>
      </c>
      <c r="C6" s="8" t="s">
        <v>18</v>
      </c>
      <c r="D6" s="8" t="s">
        <v>15</v>
      </c>
      <c r="E6" s="9" t="n">
        <v>2.58</v>
      </c>
      <c r="F6" s="10" t="n">
        <v>2.24</v>
      </c>
      <c r="G6" s="10" t="n">
        <v>2.24</v>
      </c>
      <c r="H6" s="11" t="n">
        <f aca="false">(G6-E6)/E6</f>
        <v>-0.131782945736434</v>
      </c>
      <c r="I6" s="11" t="n">
        <f aca="false">(G6-F6)/F6</f>
        <v>0</v>
      </c>
      <c r="J6" s="8"/>
    </row>
    <row r="7" customFormat="false" ht="16.5" hidden="false" customHeight="false" outlineLevel="0" collapsed="false">
      <c r="A7" s="4" t="s">
        <v>19</v>
      </c>
      <c r="B7" s="8" t="s">
        <v>20</v>
      </c>
      <c r="C7" s="8" t="s">
        <v>21</v>
      </c>
      <c r="D7" s="8" t="s">
        <v>22</v>
      </c>
      <c r="E7" s="9" t="n">
        <v>85.17</v>
      </c>
      <c r="F7" s="10" t="n">
        <v>89.08</v>
      </c>
      <c r="G7" s="10" t="n">
        <v>88.27</v>
      </c>
      <c r="H7" s="11" t="n">
        <f aca="false">(G7-E7)/E7</f>
        <v>0.0363977926499941</v>
      </c>
      <c r="I7" s="11" t="n">
        <f aca="false">(G7-F7)/F7</f>
        <v>-0.00909295015716213</v>
      </c>
      <c r="J7" s="8"/>
    </row>
    <row r="8" customFormat="false" ht="33" hidden="false" customHeight="false" outlineLevel="0" collapsed="false">
      <c r="A8" s="4" t="s">
        <v>23</v>
      </c>
      <c r="B8" s="8" t="s">
        <v>20</v>
      </c>
      <c r="C8" s="8" t="s">
        <v>24</v>
      </c>
      <c r="D8" s="8" t="s">
        <v>22</v>
      </c>
      <c r="E8" s="9" t="n">
        <v>71.7</v>
      </c>
      <c r="F8" s="10" t="n">
        <v>65.42</v>
      </c>
      <c r="G8" s="10" t="n">
        <v>65.42</v>
      </c>
      <c r="H8" s="11" t="n">
        <f aca="false">(G8-E8)/E8</f>
        <v>-0.0875871687587169</v>
      </c>
      <c r="I8" s="11" t="n">
        <f aca="false">(G8-F8)/F8</f>
        <v>0</v>
      </c>
      <c r="J8" s="8"/>
    </row>
    <row r="9" customFormat="false" ht="16.5" hidden="false" customHeight="false" outlineLevel="0" collapsed="false">
      <c r="A9" s="4" t="s">
        <v>25</v>
      </c>
      <c r="B9" s="8" t="s">
        <v>26</v>
      </c>
      <c r="C9" s="8" t="s">
        <v>27</v>
      </c>
      <c r="D9" s="8" t="s">
        <v>15</v>
      </c>
      <c r="E9" s="9" t="n">
        <v>17</v>
      </c>
      <c r="F9" s="12" t="n">
        <v>13.64</v>
      </c>
      <c r="G9" s="12" t="n">
        <v>13.59</v>
      </c>
      <c r="H9" s="11" t="n">
        <f aca="false">(G9-E9)/E9</f>
        <v>-0.200588235294118</v>
      </c>
      <c r="I9" s="11" t="n">
        <f aca="false">(G9-F9)/F9</f>
        <v>-0.00366568914956017</v>
      </c>
      <c r="J9" s="8"/>
    </row>
    <row r="10" customFormat="false" ht="16.5" hidden="false" customHeight="false" outlineLevel="0" collapsed="false">
      <c r="A10" s="4" t="s">
        <v>28</v>
      </c>
      <c r="B10" s="8" t="s">
        <v>26</v>
      </c>
      <c r="C10" s="8" t="s">
        <v>29</v>
      </c>
      <c r="D10" s="8" t="s">
        <v>15</v>
      </c>
      <c r="E10" s="9" t="n">
        <v>15</v>
      </c>
      <c r="F10" s="12" t="n">
        <v>13.8</v>
      </c>
      <c r="G10" s="12" t="n">
        <v>13.79</v>
      </c>
      <c r="H10" s="11" t="n">
        <f aca="false">(G10-E10)/E10</f>
        <v>-0.0806666666666667</v>
      </c>
      <c r="I10" s="11" t="n">
        <f aca="false">(G10-F10)/F10</f>
        <v>-0.000724637681159534</v>
      </c>
      <c r="J10" s="8"/>
    </row>
    <row r="11" customFormat="false" ht="33" hidden="false" customHeight="false" outlineLevel="0" collapsed="false">
      <c r="A11" s="4" t="s">
        <v>30</v>
      </c>
      <c r="B11" s="8" t="s">
        <v>26</v>
      </c>
      <c r="C11" s="8" t="s">
        <v>27</v>
      </c>
      <c r="D11" s="8" t="s">
        <v>15</v>
      </c>
      <c r="E11" s="9" t="n">
        <v>13</v>
      </c>
      <c r="F11" s="12" t="n">
        <v>10.8</v>
      </c>
      <c r="G11" s="12" t="n">
        <v>10.17</v>
      </c>
      <c r="H11" s="11" t="n">
        <f aca="false">(G11-E11)/E11</f>
        <v>-0.217692307692308</v>
      </c>
      <c r="I11" s="11" t="n">
        <f aca="false">(G11-F11)/F11</f>
        <v>-0.0583333333333334</v>
      </c>
      <c r="J11" s="8"/>
    </row>
    <row r="12" customFormat="false" ht="16.5" hidden="false" customHeight="false" outlineLevel="0" collapsed="false">
      <c r="A12" s="4" t="s">
        <v>31</v>
      </c>
      <c r="B12" s="8" t="s">
        <v>26</v>
      </c>
      <c r="C12" s="8" t="s">
        <v>27</v>
      </c>
      <c r="D12" s="8" t="s">
        <v>15</v>
      </c>
      <c r="E12" s="9" t="s">
        <v>32</v>
      </c>
      <c r="F12" s="12" t="n">
        <v>16</v>
      </c>
      <c r="G12" s="12" t="n">
        <v>15.43</v>
      </c>
      <c r="H12" s="11" t="s">
        <v>32</v>
      </c>
      <c r="I12" s="11" t="n">
        <f aca="false">(G12-F12)/F12</f>
        <v>-0.035625</v>
      </c>
      <c r="J12" s="8"/>
    </row>
    <row r="13" customFormat="false" ht="16.5" hidden="false" customHeight="false" outlineLevel="0" collapsed="false">
      <c r="A13" s="4" t="s">
        <v>33</v>
      </c>
      <c r="B13" s="8" t="s">
        <v>26</v>
      </c>
      <c r="C13" s="8" t="s">
        <v>27</v>
      </c>
      <c r="D13" s="8" t="s">
        <v>15</v>
      </c>
      <c r="E13" s="9" t="n">
        <v>35</v>
      </c>
      <c r="F13" s="12" t="n">
        <v>33.4</v>
      </c>
      <c r="G13" s="12" t="n">
        <v>33</v>
      </c>
      <c r="H13" s="11" t="n">
        <f aca="false">(G13-E13)/E13</f>
        <v>-0.0571428571428571</v>
      </c>
      <c r="I13" s="11" t="n">
        <f aca="false">(G13-F13)/F13</f>
        <v>-0.0119760479041916</v>
      </c>
      <c r="J13" s="8"/>
    </row>
    <row r="14" customFormat="false" ht="16.5" hidden="false" customHeight="false" outlineLevel="0" collapsed="false">
      <c r="A14" s="4" t="s">
        <v>34</v>
      </c>
      <c r="B14" s="8" t="s">
        <v>26</v>
      </c>
      <c r="C14" s="8" t="s">
        <v>27</v>
      </c>
      <c r="D14" s="8" t="s">
        <v>15</v>
      </c>
      <c r="E14" s="9" t="s">
        <v>32</v>
      </c>
      <c r="F14" s="12" t="n">
        <v>41.42</v>
      </c>
      <c r="G14" s="12" t="n">
        <v>41</v>
      </c>
      <c r="H14" s="11" t="s">
        <v>32</v>
      </c>
      <c r="I14" s="11" t="n">
        <f aca="false">(G14-F14)/F14</f>
        <v>-0.0101400289715114</v>
      </c>
      <c r="J14" s="8"/>
    </row>
    <row r="15" customFormat="false" ht="16.5" hidden="false" customHeight="false" outlineLevel="0" collapsed="false">
      <c r="A15" s="4" t="s">
        <v>35</v>
      </c>
      <c r="B15" s="8" t="s">
        <v>26</v>
      </c>
      <c r="C15" s="8" t="s">
        <v>36</v>
      </c>
      <c r="D15" s="8" t="s">
        <v>15</v>
      </c>
      <c r="E15" s="9" t="n">
        <v>10.5</v>
      </c>
      <c r="F15" s="12" t="n">
        <v>12.35</v>
      </c>
      <c r="G15" s="12" t="n">
        <v>12.15</v>
      </c>
      <c r="H15" s="11" t="n">
        <f aca="false">(G15-E15)/E15</f>
        <v>0.157142857142857</v>
      </c>
      <c r="I15" s="11" t="n">
        <f aca="false">(G15-F15)/F15</f>
        <v>-0.0161943319838056</v>
      </c>
      <c r="J15" s="8"/>
    </row>
    <row r="16" customFormat="false" ht="16.5" hidden="false" customHeight="false" outlineLevel="0" collapsed="false">
      <c r="A16" s="4" t="s">
        <v>37</v>
      </c>
      <c r="B16" s="8" t="s">
        <v>26</v>
      </c>
      <c r="C16" s="8" t="s">
        <v>38</v>
      </c>
      <c r="D16" s="8" t="s">
        <v>15</v>
      </c>
      <c r="E16" s="9" t="n">
        <v>4.38</v>
      </c>
      <c r="F16" s="12" t="n">
        <v>4.26</v>
      </c>
      <c r="G16" s="12" t="n">
        <v>4.04</v>
      </c>
      <c r="H16" s="11" t="n">
        <f aca="false">(G16-E16)/E16</f>
        <v>-0.0776255707762557</v>
      </c>
      <c r="I16" s="11" t="n">
        <f aca="false">(G16-F16)/F16</f>
        <v>-0.0516431924882629</v>
      </c>
      <c r="J16" s="8"/>
    </row>
    <row r="17" customFormat="false" ht="16.5" hidden="false" customHeight="false" outlineLevel="0" collapsed="false">
      <c r="A17" s="4" t="s">
        <v>39</v>
      </c>
      <c r="B17" s="8" t="s">
        <v>40</v>
      </c>
      <c r="C17" s="8" t="s">
        <v>41</v>
      </c>
      <c r="D17" s="8" t="s">
        <v>15</v>
      </c>
      <c r="E17" s="13" t="n">
        <v>10</v>
      </c>
      <c r="F17" s="14" t="n">
        <v>11.08</v>
      </c>
      <c r="G17" s="14" t="n">
        <v>11.24</v>
      </c>
      <c r="H17" s="11" t="n">
        <f aca="false">(G17-E17)/E17</f>
        <v>0.124</v>
      </c>
      <c r="I17" s="11" t="n">
        <f aca="false">(G17-F17)/F17</f>
        <v>0.0144404332129964</v>
      </c>
      <c r="J17" s="8"/>
    </row>
    <row r="18" customFormat="false" ht="16.5" hidden="false" customHeight="false" outlineLevel="0" collapsed="false">
      <c r="A18" s="4" t="s">
        <v>42</v>
      </c>
      <c r="B18" s="8" t="s">
        <v>40</v>
      </c>
      <c r="C18" s="8" t="s">
        <v>43</v>
      </c>
      <c r="D18" s="8" t="s">
        <v>15</v>
      </c>
      <c r="E18" s="13" t="n">
        <v>11</v>
      </c>
      <c r="F18" s="14" t="n">
        <v>11.2</v>
      </c>
      <c r="G18" s="14" t="n">
        <v>11.58</v>
      </c>
      <c r="H18" s="11" t="n">
        <f aca="false">(G18-E18)/E18</f>
        <v>0.0527272727272727</v>
      </c>
      <c r="I18" s="11" t="n">
        <f aca="false">(G18-F18)/F18</f>
        <v>0.0339285714285715</v>
      </c>
      <c r="J18" s="8"/>
    </row>
    <row r="19" customFormat="false" ht="16.5" hidden="false" customHeight="false" outlineLevel="0" collapsed="false">
      <c r="A19" s="4" t="s">
        <v>44</v>
      </c>
      <c r="B19" s="8" t="s">
        <v>40</v>
      </c>
      <c r="C19" s="8" t="s">
        <v>45</v>
      </c>
      <c r="D19" s="8" t="s">
        <v>15</v>
      </c>
      <c r="E19" s="13" t="n">
        <v>11</v>
      </c>
      <c r="F19" s="14" t="n">
        <v>11.14</v>
      </c>
      <c r="G19" s="14" t="n">
        <v>11.41</v>
      </c>
      <c r="H19" s="11" t="n">
        <f aca="false">(G19-E19)/E19</f>
        <v>0.0372727272727273</v>
      </c>
      <c r="I19" s="11" t="n">
        <f aca="false">(G19-F19)/F19</f>
        <v>0.0242369838420107</v>
      </c>
      <c r="J19" s="8"/>
    </row>
    <row r="20" customFormat="false" ht="16.5" hidden="false" customHeight="false" outlineLevel="0" collapsed="false">
      <c r="A20" s="4" t="s">
        <v>46</v>
      </c>
      <c r="B20" s="15" t="s">
        <v>47</v>
      </c>
      <c r="C20" s="15" t="s">
        <v>48</v>
      </c>
      <c r="D20" s="15" t="s">
        <v>15</v>
      </c>
      <c r="E20" s="12" t="n">
        <v>4</v>
      </c>
      <c r="F20" s="16" t="n">
        <v>3.09</v>
      </c>
      <c r="G20" s="16" t="n">
        <v>3.25</v>
      </c>
      <c r="H20" s="11" t="n">
        <f aca="false">(G20-E20)/E20</f>
        <v>-0.1875</v>
      </c>
      <c r="I20" s="11" t="n">
        <f aca="false">(G20-F20)/F20</f>
        <v>0.051779935275081</v>
      </c>
      <c r="J20" s="8"/>
    </row>
    <row r="21" customFormat="false" ht="16.5" hidden="false" customHeight="false" outlineLevel="0" collapsed="false">
      <c r="A21" s="4" t="s">
        <v>49</v>
      </c>
      <c r="B21" s="15" t="s">
        <v>47</v>
      </c>
      <c r="C21" s="15" t="s">
        <v>48</v>
      </c>
      <c r="D21" s="15" t="s">
        <v>15</v>
      </c>
      <c r="E21" s="12" t="n">
        <v>1.72</v>
      </c>
      <c r="F21" s="16" t="n">
        <v>1.5</v>
      </c>
      <c r="G21" s="16" t="n">
        <v>1.57</v>
      </c>
      <c r="H21" s="11" t="n">
        <f aca="false">(G21-E21)/E21</f>
        <v>-0.0872093023255813</v>
      </c>
      <c r="I21" s="11" t="n">
        <f aca="false">(G21-F21)/F21</f>
        <v>0.0466666666666667</v>
      </c>
      <c r="J21" s="8"/>
    </row>
    <row r="22" customFormat="false" ht="16.5" hidden="false" customHeight="false" outlineLevel="0" collapsed="false">
      <c r="A22" s="4" t="s">
        <v>50</v>
      </c>
      <c r="B22" s="15" t="s">
        <v>47</v>
      </c>
      <c r="C22" s="15" t="s">
        <v>48</v>
      </c>
      <c r="D22" s="15" t="s">
        <v>15</v>
      </c>
      <c r="E22" s="12" t="n">
        <v>2.52</v>
      </c>
      <c r="F22" s="16" t="n">
        <v>2.04</v>
      </c>
      <c r="G22" s="16" t="n">
        <v>2.32</v>
      </c>
      <c r="H22" s="11" t="s">
        <v>32</v>
      </c>
      <c r="I22" s="11" t="n">
        <f aca="false">(G22-F22)/F22</f>
        <v>0.137254901960784</v>
      </c>
      <c r="J22" s="8"/>
    </row>
    <row r="23" customFormat="false" ht="16.5" hidden="false" customHeight="false" outlineLevel="0" collapsed="false">
      <c r="A23" s="4" t="s">
        <v>51</v>
      </c>
      <c r="B23" s="15" t="s">
        <v>47</v>
      </c>
      <c r="C23" s="15" t="s">
        <v>48</v>
      </c>
      <c r="D23" s="15" t="s">
        <v>15</v>
      </c>
      <c r="E23" s="15" t="n">
        <v>1.93</v>
      </c>
      <c r="F23" s="16" t="n">
        <v>2.54</v>
      </c>
      <c r="G23" s="16" t="n">
        <v>2.45</v>
      </c>
      <c r="H23" s="11" t="n">
        <f aca="false">(G23-E23)/E23</f>
        <v>0.269430051813472</v>
      </c>
      <c r="I23" s="11" t="n">
        <f aca="false">(G23-F23)/F23</f>
        <v>-0.0354330708661417</v>
      </c>
      <c r="J23" s="8"/>
    </row>
    <row r="24" customFormat="false" ht="16.5" hidden="false" customHeight="false" outlineLevel="0" collapsed="false">
      <c r="A24" s="4" t="s">
        <v>52</v>
      </c>
      <c r="B24" s="15" t="s">
        <v>47</v>
      </c>
      <c r="C24" s="15" t="s">
        <v>48</v>
      </c>
      <c r="D24" s="15" t="s">
        <v>15</v>
      </c>
      <c r="E24" s="17" t="n">
        <v>1.3</v>
      </c>
      <c r="F24" s="16" t="n">
        <v>1.02</v>
      </c>
      <c r="G24" s="16" t="n">
        <v>1.24</v>
      </c>
      <c r="H24" s="11" t="n">
        <f aca="false">(G24-E24)/E24</f>
        <v>-0.0461538461538462</v>
      </c>
      <c r="I24" s="11" t="n">
        <f aca="false">(G24-F24)/F24</f>
        <v>0.215686274509804</v>
      </c>
      <c r="J24" s="8"/>
    </row>
    <row r="25" customFormat="false" ht="16.5" hidden="false" customHeight="false" outlineLevel="0" collapsed="false">
      <c r="A25" s="4" t="s">
        <v>53</v>
      </c>
      <c r="B25" s="15" t="s">
        <v>47</v>
      </c>
      <c r="C25" s="15" t="s">
        <v>48</v>
      </c>
      <c r="D25" s="15" t="s">
        <v>15</v>
      </c>
      <c r="E25" s="15" t="n">
        <v>2.98</v>
      </c>
      <c r="F25" s="16" t="n">
        <v>3.42</v>
      </c>
      <c r="G25" s="16" t="n">
        <v>2.87</v>
      </c>
      <c r="H25" s="11" t="n">
        <f aca="false">(G25-E25)/E25</f>
        <v>-0.0369127516778523</v>
      </c>
      <c r="I25" s="11" t="n">
        <f aca="false">(G25-F25)/F25</f>
        <v>-0.160818713450292</v>
      </c>
      <c r="J25" s="8"/>
    </row>
    <row r="26" customFormat="false" ht="16.5" hidden="false" customHeight="false" outlineLevel="0" collapsed="false">
      <c r="A26" s="4" t="s">
        <v>54</v>
      </c>
      <c r="B26" s="15" t="s">
        <v>47</v>
      </c>
      <c r="C26" s="15" t="s">
        <v>48</v>
      </c>
      <c r="D26" s="15" t="s">
        <v>15</v>
      </c>
      <c r="E26" s="15" t="n">
        <v>1.59</v>
      </c>
      <c r="F26" s="16" t="n">
        <v>1.72</v>
      </c>
      <c r="G26" s="16" t="n">
        <v>1.7</v>
      </c>
      <c r="H26" s="11" t="n">
        <f aca="false">(G26-E26)/E26</f>
        <v>0.0691823899371068</v>
      </c>
      <c r="I26" s="11" t="n">
        <f aca="false">(G26-F26)/F26</f>
        <v>-0.0116279069767442</v>
      </c>
      <c r="J26" s="8"/>
    </row>
    <row r="27" customFormat="false" ht="16.5" hidden="false" customHeight="false" outlineLevel="0" collapsed="false">
      <c r="A27" s="4" t="s">
        <v>55</v>
      </c>
      <c r="B27" s="15" t="s">
        <v>47</v>
      </c>
      <c r="C27" s="15" t="s">
        <v>56</v>
      </c>
      <c r="D27" s="15" t="s">
        <v>15</v>
      </c>
      <c r="E27" s="15" t="n">
        <v>2.28</v>
      </c>
      <c r="F27" s="16" t="n">
        <v>2.99</v>
      </c>
      <c r="G27" s="16" t="n">
        <v>2.9</v>
      </c>
      <c r="H27" s="11" t="n">
        <f aca="false">(G27-E27)/E27</f>
        <v>0.271929824561404</v>
      </c>
      <c r="I27" s="11" t="n">
        <f aca="false">(G27-F27)/F27</f>
        <v>-0.0301003344481606</v>
      </c>
      <c r="J27" s="8"/>
    </row>
    <row r="28" customFormat="false" ht="16.5" hidden="false" customHeight="false" outlineLevel="0" collapsed="false">
      <c r="A28" s="4" t="s">
        <v>57</v>
      </c>
      <c r="B28" s="15" t="s">
        <v>47</v>
      </c>
      <c r="C28" s="15" t="s">
        <v>58</v>
      </c>
      <c r="D28" s="15" t="s">
        <v>15</v>
      </c>
      <c r="E28" s="15" t="n">
        <v>1.49</v>
      </c>
      <c r="F28" s="16" t="n">
        <v>1.35</v>
      </c>
      <c r="G28" s="16" t="n">
        <v>1.18</v>
      </c>
      <c r="H28" s="11" t="n">
        <f aca="false">(G28-E28)/E28</f>
        <v>-0.208053691275168</v>
      </c>
      <c r="I28" s="11" t="n">
        <f aca="false">(G28-F28)/F28</f>
        <v>-0.125925925925926</v>
      </c>
      <c r="J28" s="8"/>
    </row>
    <row r="29" customFormat="false" ht="16.5" hidden="false" customHeight="false" outlineLevel="0" collapsed="false">
      <c r="A29" s="4" t="s">
        <v>59</v>
      </c>
      <c r="B29" s="15" t="s">
        <v>47</v>
      </c>
      <c r="C29" s="15" t="s">
        <v>48</v>
      </c>
      <c r="D29" s="15" t="s">
        <v>15</v>
      </c>
      <c r="E29" s="15" t="n">
        <v>2.53</v>
      </c>
      <c r="F29" s="16" t="n">
        <v>2.04</v>
      </c>
      <c r="G29" s="16" t="n">
        <v>2.06</v>
      </c>
      <c r="H29" s="11" t="n">
        <f aca="false">(G29-E29)/E29</f>
        <v>-0.185770750988142</v>
      </c>
      <c r="I29" s="11" t="n">
        <f aca="false">(G29-F29)/F29</f>
        <v>0.00980392156862746</v>
      </c>
      <c r="J29" s="8"/>
    </row>
    <row r="30" customFormat="false" ht="16.5" hidden="false" customHeight="false" outlineLevel="0" collapsed="false">
      <c r="A30" s="4" t="s">
        <v>60</v>
      </c>
      <c r="B30" s="15" t="s">
        <v>47</v>
      </c>
      <c r="C30" s="15" t="s">
        <v>48</v>
      </c>
      <c r="D30" s="15" t="s">
        <v>15</v>
      </c>
      <c r="E30" s="15" t="n">
        <v>2.79</v>
      </c>
      <c r="F30" s="16" t="n">
        <v>3.09</v>
      </c>
      <c r="G30" s="16" t="n">
        <v>3.52</v>
      </c>
      <c r="H30" s="11" t="n">
        <f aca="false">(G30-E30)/E30</f>
        <v>0.261648745519713</v>
      </c>
      <c r="I30" s="11" t="n">
        <f aca="false">(G30-F30)/F30</f>
        <v>0.13915857605178</v>
      </c>
      <c r="J30" s="8"/>
    </row>
    <row r="31" customFormat="false" ht="16.5" hidden="false" customHeight="false" outlineLevel="0" collapsed="false">
      <c r="A31" s="4" t="s">
        <v>61</v>
      </c>
      <c r="B31" s="15" t="s">
        <v>47</v>
      </c>
      <c r="C31" s="15" t="s">
        <v>48</v>
      </c>
      <c r="D31" s="15" t="s">
        <v>15</v>
      </c>
      <c r="E31" s="15" t="n">
        <v>2.78</v>
      </c>
      <c r="F31" s="16" t="n">
        <v>2.95</v>
      </c>
      <c r="G31" s="16" t="n">
        <v>2.5</v>
      </c>
      <c r="H31" s="11" t="n">
        <f aca="false">(G31-E31)/E31</f>
        <v>-0.100719424460432</v>
      </c>
      <c r="I31" s="11" t="n">
        <f aca="false">(G31-F31)/F31</f>
        <v>-0.152542372881356</v>
      </c>
      <c r="J31" s="8"/>
    </row>
    <row r="32" customFormat="false" ht="16.5" hidden="false" customHeight="false" outlineLevel="0" collapsed="false">
      <c r="A32" s="4" t="s">
        <v>62</v>
      </c>
      <c r="B32" s="15" t="s">
        <v>47</v>
      </c>
      <c r="C32" s="15" t="s">
        <v>48</v>
      </c>
      <c r="D32" s="15" t="s">
        <v>15</v>
      </c>
      <c r="E32" s="15" t="n">
        <v>1.65</v>
      </c>
      <c r="F32" s="16" t="n">
        <v>3.62</v>
      </c>
      <c r="G32" s="16" t="n">
        <v>2.92</v>
      </c>
      <c r="H32" s="11" t="n">
        <f aca="false">(G32-E32)/E32</f>
        <v>0.76969696969697</v>
      </c>
      <c r="I32" s="11" t="n">
        <f aca="false">(G32-F32)/F32</f>
        <v>-0.193370165745856</v>
      </c>
      <c r="J32" s="8"/>
    </row>
    <row r="33" customFormat="false" ht="16.5" hidden="false" customHeight="false" outlineLevel="0" collapsed="false">
      <c r="A33" s="4" t="s">
        <v>63</v>
      </c>
      <c r="B33" s="15" t="s">
        <v>47</v>
      </c>
      <c r="C33" s="15" t="s">
        <v>64</v>
      </c>
      <c r="D33" s="15" t="s">
        <v>15</v>
      </c>
      <c r="E33" s="15" t="n">
        <v>3.45</v>
      </c>
      <c r="F33" s="16" t="n">
        <v>2.92</v>
      </c>
      <c r="G33" s="16" t="n">
        <v>3</v>
      </c>
      <c r="H33" s="11" t="n">
        <f aca="false">(G33-E33)/E33</f>
        <v>-0.130434782608696</v>
      </c>
      <c r="I33" s="11" t="n">
        <f aca="false">(G33-F33)/F33</f>
        <v>0.0273972602739726</v>
      </c>
      <c r="J33" s="8"/>
    </row>
    <row r="34" customFormat="false" ht="16.5" hidden="false" customHeight="false" outlineLevel="0" collapsed="false">
      <c r="A34" s="4" t="s">
        <v>65</v>
      </c>
      <c r="B34" s="15" t="s">
        <v>47</v>
      </c>
      <c r="C34" s="15" t="s">
        <v>66</v>
      </c>
      <c r="D34" s="15" t="s">
        <v>15</v>
      </c>
      <c r="E34" s="15" t="n">
        <v>1.29</v>
      </c>
      <c r="F34" s="16" t="n">
        <v>2.5</v>
      </c>
      <c r="G34" s="16" t="n">
        <v>2.29</v>
      </c>
      <c r="H34" s="11" t="n">
        <f aca="false">(G34-E34)/E34</f>
        <v>0.775193798449612</v>
      </c>
      <c r="I34" s="11" t="n">
        <f aca="false">(G34-F34)/F34</f>
        <v>-0.084</v>
      </c>
      <c r="J34" s="8"/>
    </row>
    <row r="35" customFormat="false" ht="16.5" hidden="false" customHeight="false" outlineLevel="0" collapsed="false">
      <c r="A35" s="4" t="s">
        <v>67</v>
      </c>
      <c r="B35" s="15" t="s">
        <v>47</v>
      </c>
      <c r="C35" s="15" t="s">
        <v>48</v>
      </c>
      <c r="D35" s="15" t="s">
        <v>15</v>
      </c>
      <c r="E35" s="15" t="n">
        <v>1.68</v>
      </c>
      <c r="F35" s="16" t="n">
        <v>2.17</v>
      </c>
      <c r="G35" s="16" t="n">
        <v>1.8</v>
      </c>
      <c r="H35" s="11" t="n">
        <f aca="false">(G35-E35)/E35</f>
        <v>0.0714285714285715</v>
      </c>
      <c r="I35" s="11" t="n">
        <f aca="false">(G35-F35)/F35</f>
        <v>-0.170506912442396</v>
      </c>
      <c r="J35" s="8"/>
    </row>
    <row r="36" customFormat="false" ht="16.5" hidden="false" customHeight="false" outlineLevel="0" collapsed="false">
      <c r="A36" s="4" t="s">
        <v>68</v>
      </c>
      <c r="B36" s="15" t="s">
        <v>47</v>
      </c>
      <c r="C36" s="15" t="s">
        <v>48</v>
      </c>
      <c r="D36" s="15" t="s">
        <v>15</v>
      </c>
      <c r="E36" s="17" t="n">
        <v>4.68</v>
      </c>
      <c r="F36" s="16" t="n">
        <v>4</v>
      </c>
      <c r="G36" s="16" t="n">
        <v>5</v>
      </c>
      <c r="H36" s="11" t="n">
        <f aca="false">(G36-E36)/E36</f>
        <v>0.0683760683760684</v>
      </c>
      <c r="I36" s="11" t="n">
        <f aca="false">(G36-F36)/F36</f>
        <v>0.25</v>
      </c>
      <c r="J36" s="8"/>
    </row>
    <row r="37" customFormat="false" ht="16.5" hidden="false" customHeight="false" outlineLevel="0" collapsed="false">
      <c r="A37" s="4" t="s">
        <v>69</v>
      </c>
      <c r="B37" s="15" t="s">
        <v>47</v>
      </c>
      <c r="C37" s="15" t="s">
        <v>48</v>
      </c>
      <c r="D37" s="15" t="s">
        <v>15</v>
      </c>
      <c r="E37" s="15" t="n">
        <v>4.97</v>
      </c>
      <c r="F37" s="16" t="n">
        <v>5.09</v>
      </c>
      <c r="G37" s="16" t="n">
        <v>5.15</v>
      </c>
      <c r="H37" s="11" t="n">
        <f aca="false">(G37-E37)/E37</f>
        <v>0.0362173038229378</v>
      </c>
      <c r="I37" s="11" t="n">
        <f aca="false">(G37-F37)/F37</f>
        <v>0.0117878192534382</v>
      </c>
      <c r="J37" s="8"/>
    </row>
    <row r="38" customFormat="false" ht="16.5" hidden="false" customHeight="false" outlineLevel="0" collapsed="false">
      <c r="A38" s="4" t="s">
        <v>70</v>
      </c>
      <c r="B38" s="15" t="s">
        <v>47</v>
      </c>
      <c r="C38" s="15" t="s">
        <v>48</v>
      </c>
      <c r="D38" s="15" t="s">
        <v>15</v>
      </c>
      <c r="E38" s="15" t="n">
        <v>5.88</v>
      </c>
      <c r="F38" s="16" t="n">
        <v>4.59</v>
      </c>
      <c r="G38" s="16" t="n">
        <v>5.5</v>
      </c>
      <c r="H38" s="11" t="n">
        <f aca="false">(G38-E38)/E38</f>
        <v>-0.064625850340136</v>
      </c>
      <c r="I38" s="11" t="n">
        <f aca="false">(G38-F38)/F38</f>
        <v>0.198257080610022</v>
      </c>
      <c r="J38" s="8"/>
    </row>
    <row r="39" customFormat="false" ht="16.5" hidden="false" customHeight="false" outlineLevel="0" collapsed="false">
      <c r="A39" s="4" t="s">
        <v>71</v>
      </c>
      <c r="B39" s="15" t="s">
        <v>47</v>
      </c>
      <c r="C39" s="15" t="s">
        <v>48</v>
      </c>
      <c r="D39" s="15" t="s">
        <v>15</v>
      </c>
      <c r="E39" s="17" t="n">
        <v>2.8</v>
      </c>
      <c r="F39" s="16" t="n">
        <v>3</v>
      </c>
      <c r="G39" s="16" t="n">
        <v>2.57</v>
      </c>
      <c r="H39" s="11" t="n">
        <f aca="false">(G39-E39)/E39</f>
        <v>-0.0821428571428571</v>
      </c>
      <c r="I39" s="11" t="n">
        <f aca="false">(G39-F39)/F39</f>
        <v>-0.143333333333333</v>
      </c>
      <c r="J39" s="8"/>
    </row>
    <row r="40" customFormat="false" ht="16.5" hidden="false" customHeight="false" outlineLevel="0" collapsed="false">
      <c r="A40" s="4" t="s">
        <v>72</v>
      </c>
      <c r="B40" s="15" t="s">
        <v>47</v>
      </c>
      <c r="C40" s="15" t="s">
        <v>48</v>
      </c>
      <c r="D40" s="15" t="s">
        <v>15</v>
      </c>
      <c r="E40" s="18" t="s">
        <v>32</v>
      </c>
      <c r="F40" s="16" t="n">
        <v>4.15</v>
      </c>
      <c r="G40" s="16" t="n">
        <v>3.5</v>
      </c>
      <c r="H40" s="11" t="s">
        <v>32</v>
      </c>
      <c r="I40" s="11" t="n">
        <f aca="false">(G40-F40)/F40</f>
        <v>-0.156626506024096</v>
      </c>
      <c r="J40" s="8"/>
    </row>
    <row r="41" customFormat="false" ht="16.5" hidden="false" customHeight="false" outlineLevel="0" collapsed="false">
      <c r="A41" s="4" t="s">
        <v>73</v>
      </c>
      <c r="B41" s="15" t="s">
        <v>47</v>
      </c>
      <c r="C41" s="15" t="s">
        <v>48</v>
      </c>
      <c r="D41" s="15" t="s">
        <v>15</v>
      </c>
      <c r="E41" s="19" t="s">
        <v>32</v>
      </c>
      <c r="F41" s="16" t="n">
        <v>11.38</v>
      </c>
      <c r="G41" s="16" t="n">
        <v>11.63</v>
      </c>
      <c r="H41" s="11" t="s">
        <v>32</v>
      </c>
      <c r="I41" s="11" t="n">
        <f aca="false">(G41-F41)/F41</f>
        <v>0.0219683655536028</v>
      </c>
      <c r="J41" s="19"/>
    </row>
    <row r="42" customFormat="false" ht="16.5" hidden="false" customHeight="false" outlineLevel="0" collapsed="false">
      <c r="A42" s="4" t="s">
        <v>74</v>
      </c>
      <c r="B42" s="15" t="s">
        <v>47</v>
      </c>
      <c r="C42" s="15" t="s">
        <v>48</v>
      </c>
      <c r="D42" s="15" t="s">
        <v>15</v>
      </c>
      <c r="E42" s="19" t="s">
        <v>32</v>
      </c>
      <c r="F42" s="16" t="n">
        <v>9.22</v>
      </c>
      <c r="G42" s="16" t="n">
        <v>9.39</v>
      </c>
      <c r="H42" s="11" t="s">
        <v>32</v>
      </c>
      <c r="I42" s="11" t="n">
        <f aca="false">(G42-F42)/F42</f>
        <v>0.0184381778741865</v>
      </c>
      <c r="J42" s="19"/>
    </row>
    <row r="43" customFormat="false" ht="16.5" hidden="false" customHeight="false" outlineLevel="0" collapsed="false">
      <c r="A43" s="4" t="s">
        <v>75</v>
      </c>
      <c r="B43" s="15" t="s">
        <v>47</v>
      </c>
      <c r="C43" s="15" t="s">
        <v>48</v>
      </c>
      <c r="D43" s="15" t="s">
        <v>15</v>
      </c>
      <c r="E43" s="19" t="s">
        <v>32</v>
      </c>
      <c r="F43" s="16" t="n">
        <v>2.19</v>
      </c>
      <c r="G43" s="16" t="n">
        <v>2.64</v>
      </c>
      <c r="H43" s="11" t="s">
        <v>32</v>
      </c>
      <c r="I43" s="11" t="n">
        <f aca="false">(G43-F43)/F43</f>
        <v>0.205479452054795</v>
      </c>
      <c r="J43" s="19"/>
    </row>
    <row r="44" customFormat="false" ht="16.5" hidden="false" customHeight="false" outlineLevel="0" collapsed="false">
      <c r="A44" s="4" t="s">
        <v>76</v>
      </c>
      <c r="B44" s="15" t="s">
        <v>47</v>
      </c>
      <c r="C44" s="15" t="s">
        <v>48</v>
      </c>
      <c r="D44" s="15" t="s">
        <v>15</v>
      </c>
      <c r="E44" s="19" t="s">
        <v>32</v>
      </c>
      <c r="F44" s="16" t="n">
        <v>4</v>
      </c>
      <c r="G44" s="16" t="n">
        <v>3</v>
      </c>
      <c r="H44" s="11" t="s">
        <v>32</v>
      </c>
      <c r="I44" s="11" t="n">
        <f aca="false">(G44-F44)/F44</f>
        <v>-0.25</v>
      </c>
      <c r="J44" s="19"/>
    </row>
    <row r="45" customFormat="false" ht="16.5" hidden="false" customHeight="false" outlineLevel="0" collapsed="false">
      <c r="A45" s="4" t="s">
        <v>77</v>
      </c>
      <c r="B45" s="8" t="s">
        <v>78</v>
      </c>
      <c r="C45" s="8" t="s">
        <v>79</v>
      </c>
      <c r="D45" s="8" t="s">
        <v>15</v>
      </c>
      <c r="E45" s="9" t="n">
        <v>2.5</v>
      </c>
      <c r="F45" s="16" t="n">
        <v>2.5</v>
      </c>
      <c r="G45" s="16" t="n">
        <v>2.5</v>
      </c>
      <c r="H45" s="11" t="n">
        <f aca="false">(G45-E45)/E45</f>
        <v>0</v>
      </c>
      <c r="I45" s="11" t="n">
        <f aca="false">(G45-F45)/F45</f>
        <v>0</v>
      </c>
      <c r="J45" s="19"/>
    </row>
    <row r="46" customFormat="false" ht="16.5" hidden="false" customHeight="false" outlineLevel="0" collapsed="false">
      <c r="A46" s="4" t="s">
        <v>80</v>
      </c>
      <c r="B46" s="8" t="s">
        <v>78</v>
      </c>
      <c r="C46" s="8" t="s">
        <v>81</v>
      </c>
      <c r="D46" s="8" t="s">
        <v>15</v>
      </c>
      <c r="E46" s="9" t="n">
        <v>6.98</v>
      </c>
      <c r="F46" s="20" t="n">
        <v>5.77</v>
      </c>
      <c r="G46" s="20" t="n">
        <v>5.97</v>
      </c>
      <c r="H46" s="11" t="n">
        <f aca="false">(G46-E46)/E46</f>
        <v>-0.144699140401146</v>
      </c>
      <c r="I46" s="11" t="n">
        <f aca="false">(G46-F46)/F46</f>
        <v>0.0346620450606586</v>
      </c>
      <c r="J46" s="19"/>
    </row>
    <row r="47" customFormat="false" ht="16.5" hidden="false" customHeight="false" outlineLevel="0" collapsed="false">
      <c r="A47" s="4" t="s">
        <v>82</v>
      </c>
      <c r="B47" s="8" t="s">
        <v>78</v>
      </c>
      <c r="C47" s="8" t="s">
        <v>83</v>
      </c>
      <c r="D47" s="8" t="s">
        <v>15</v>
      </c>
      <c r="E47" s="9" t="n">
        <v>6.38</v>
      </c>
      <c r="F47" s="20" t="n">
        <v>6.84</v>
      </c>
      <c r="G47" s="20" t="n">
        <v>5.99</v>
      </c>
      <c r="H47" s="11" t="n">
        <f aca="false">(G47-E47)/E47</f>
        <v>-0.061128526645768</v>
      </c>
      <c r="I47" s="11" t="n">
        <f aca="false">(G47-F47)/F47</f>
        <v>-0.124269005847953</v>
      </c>
      <c r="J47" s="19"/>
    </row>
    <row r="48" customFormat="false" ht="16.5" hidden="false" customHeight="false" outlineLevel="0" collapsed="false">
      <c r="A48" s="4" t="s">
        <v>84</v>
      </c>
      <c r="B48" s="8" t="s">
        <v>78</v>
      </c>
      <c r="C48" s="8" t="s">
        <v>85</v>
      </c>
      <c r="D48" s="8" t="s">
        <v>15</v>
      </c>
      <c r="E48" s="9" t="n">
        <v>6.78</v>
      </c>
      <c r="F48" s="20" t="n">
        <v>5.9</v>
      </c>
      <c r="G48" s="20" t="n">
        <v>6.15</v>
      </c>
      <c r="H48" s="11" t="n">
        <f aca="false">(G48-E48)/E48</f>
        <v>-0.0929203539823009</v>
      </c>
      <c r="I48" s="11" t="n">
        <f aca="false">(G48-F48)/F48</f>
        <v>0.0423728813559322</v>
      </c>
      <c r="J48" s="19"/>
    </row>
    <row r="49" customFormat="false" ht="16.5" hidden="false" customHeight="false" outlineLevel="0" collapsed="false">
      <c r="A49" s="4" t="s">
        <v>86</v>
      </c>
      <c r="B49" s="8" t="s">
        <v>78</v>
      </c>
      <c r="C49" s="8" t="s">
        <v>87</v>
      </c>
      <c r="D49" s="8" t="s">
        <v>15</v>
      </c>
      <c r="E49" s="9" t="n">
        <v>21.8</v>
      </c>
      <c r="F49" s="20" t="n">
        <v>17.23</v>
      </c>
      <c r="G49" s="20" t="n">
        <v>17.4</v>
      </c>
      <c r="H49" s="11" t="n">
        <f aca="false">(G49-E49)/E49</f>
        <v>-0.201834862385321</v>
      </c>
      <c r="I49" s="11" t="n">
        <f aca="false">(G49-F49)/F49</f>
        <v>0.00986651189785248</v>
      </c>
      <c r="J49" s="19"/>
    </row>
    <row r="50" customFormat="false" ht="16.5" hidden="false" customHeight="false" outlineLevel="0" collapsed="false">
      <c r="A50" s="4" t="s">
        <v>88</v>
      </c>
      <c r="B50" s="8" t="s">
        <v>78</v>
      </c>
      <c r="C50" s="8" t="s">
        <v>89</v>
      </c>
      <c r="D50" s="8" t="s">
        <v>15</v>
      </c>
      <c r="E50" s="9" t="n">
        <v>70</v>
      </c>
      <c r="F50" s="21" t="n">
        <v>59.6</v>
      </c>
      <c r="G50" s="21" t="n">
        <v>57.93</v>
      </c>
      <c r="H50" s="11" t="n">
        <f aca="false">(G50-E50)/E50</f>
        <v>-0.172428571428571</v>
      </c>
      <c r="I50" s="11" t="n">
        <f aca="false">(G50-F50)/F50</f>
        <v>-0.0280201342281879</v>
      </c>
      <c r="J50" s="19"/>
    </row>
    <row r="51" customFormat="false" ht="16.5" hidden="false" customHeight="false" outlineLevel="0" collapsed="false">
      <c r="A51" s="4" t="s">
        <v>90</v>
      </c>
      <c r="B51" s="8" t="s">
        <v>91</v>
      </c>
      <c r="C51" s="8" t="s">
        <v>92</v>
      </c>
      <c r="D51" s="8" t="s">
        <v>93</v>
      </c>
      <c r="E51" s="9" t="n">
        <v>2.7</v>
      </c>
      <c r="F51" s="20" t="n">
        <v>2.7</v>
      </c>
      <c r="G51" s="20" t="n">
        <v>2.72</v>
      </c>
      <c r="H51" s="11" t="n">
        <f aca="false">(G51-E51)/E51</f>
        <v>0.00740740740740741</v>
      </c>
      <c r="I51" s="11" t="n">
        <f aca="false">(G51-F51)/F51</f>
        <v>0.00740740740740741</v>
      </c>
      <c r="J51" s="19"/>
    </row>
    <row r="52" customFormat="false" ht="16.5" hidden="false" customHeight="false" outlineLevel="0" collapsed="false">
      <c r="A52" s="4" t="s">
        <v>94</v>
      </c>
      <c r="B52" s="8" t="s">
        <v>91</v>
      </c>
      <c r="C52" s="8" t="s">
        <v>95</v>
      </c>
      <c r="D52" s="8" t="s">
        <v>96</v>
      </c>
      <c r="E52" s="9" t="n">
        <v>2</v>
      </c>
      <c r="F52" s="20" t="n">
        <v>1.8</v>
      </c>
      <c r="G52" s="20" t="n">
        <v>1.7</v>
      </c>
      <c r="H52" s="11" t="n">
        <f aca="false">(G52-E52)/E52</f>
        <v>-0.15</v>
      </c>
      <c r="I52" s="11" t="n">
        <f aca="false">(G52-F52)/F52</f>
        <v>-0.0555555555555556</v>
      </c>
      <c r="J52" s="19"/>
    </row>
    <row r="53" customFormat="false" ht="16.5" hidden="false" customHeight="false" outlineLevel="0" collapsed="false">
      <c r="A53" s="22" t="s">
        <v>97</v>
      </c>
      <c r="B53" s="23" t="s">
        <v>91</v>
      </c>
      <c r="C53" s="23" t="s">
        <v>98</v>
      </c>
      <c r="D53" s="23" t="s">
        <v>15</v>
      </c>
      <c r="E53" s="24" t="n">
        <v>2.98</v>
      </c>
      <c r="F53" s="25" t="n">
        <v>2.82</v>
      </c>
      <c r="G53" s="25" t="n">
        <v>2.66</v>
      </c>
      <c r="H53" s="26" t="n">
        <f aca="false">(G53-E53)/E53</f>
        <v>-0.10738255033557</v>
      </c>
      <c r="I53" s="26" t="n">
        <f aca="false">(G53-F53)/F53</f>
        <v>-0.0567375886524822</v>
      </c>
      <c r="J53" s="23"/>
    </row>
    <row r="54" customFormat="false" ht="16.5" hidden="false" customHeight="false" outlineLevel="0" collapsed="false">
      <c r="A54" s="4" t="s">
        <v>99</v>
      </c>
      <c r="B54" s="8" t="s">
        <v>91</v>
      </c>
      <c r="C54" s="8" t="s">
        <v>100</v>
      </c>
      <c r="D54" s="8" t="s">
        <v>101</v>
      </c>
      <c r="E54" s="9" t="n">
        <v>2.8</v>
      </c>
      <c r="F54" s="9" t="n">
        <v>4.7</v>
      </c>
      <c r="G54" s="9" t="n">
        <v>5</v>
      </c>
      <c r="H54" s="11" t="n">
        <f aca="false">(G54-E54)/E54</f>
        <v>0.785714285714286</v>
      </c>
      <c r="I54" s="11" t="n">
        <f aca="false">(G54-F54)/F54</f>
        <v>0.0638297872340425</v>
      </c>
      <c r="J54" s="19"/>
    </row>
    <row r="55" customFormat="false" ht="16.5" hidden="false" customHeight="true" outlineLevel="0" collapsed="false">
      <c r="A55" s="27" t="s">
        <v>102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6.5" hidden="false" customHeight="false" outlineLevel="0" collapsed="false">
      <c r="A56" s="4" t="s">
        <v>103</v>
      </c>
      <c r="B56" s="8" t="s">
        <v>104</v>
      </c>
      <c r="C56" s="8" t="s">
        <v>105</v>
      </c>
      <c r="D56" s="8" t="s">
        <v>106</v>
      </c>
      <c r="E56" s="19" t="n">
        <v>3.6</v>
      </c>
      <c r="F56" s="12" t="n">
        <v>2.75</v>
      </c>
      <c r="G56" s="12" t="n">
        <v>2.75</v>
      </c>
      <c r="H56" s="11" t="n">
        <f aca="false">(G56-E56)/E56</f>
        <v>-0.236111111111111</v>
      </c>
      <c r="I56" s="11" t="n">
        <f aca="false">(G56-F56)/F56</f>
        <v>0</v>
      </c>
      <c r="J56" s="19"/>
    </row>
    <row r="57" customFormat="false" ht="16.5" hidden="false" customHeight="false" outlineLevel="0" collapsed="false">
      <c r="A57" s="4" t="s">
        <v>107</v>
      </c>
      <c r="B57" s="8" t="s">
        <v>104</v>
      </c>
      <c r="C57" s="8" t="s">
        <v>108</v>
      </c>
      <c r="D57" s="8" t="s">
        <v>106</v>
      </c>
      <c r="E57" s="9" t="n">
        <v>1.2</v>
      </c>
      <c r="F57" s="12" t="n">
        <v>1.1</v>
      </c>
      <c r="G57" s="12" t="n">
        <v>1.1</v>
      </c>
      <c r="H57" s="11" t="n">
        <f aca="false">(G57-E57)/E57</f>
        <v>-0.0833333333333332</v>
      </c>
      <c r="I57" s="11" t="n">
        <f aca="false">(G57-F57)/F57</f>
        <v>0</v>
      </c>
      <c r="J57" s="19"/>
    </row>
    <row r="58" customFormat="false" ht="16.5" hidden="false" customHeight="false" outlineLevel="0" collapsed="false">
      <c r="A58" s="4" t="s">
        <v>109</v>
      </c>
      <c r="B58" s="8" t="s">
        <v>104</v>
      </c>
      <c r="C58" s="8" t="s">
        <v>110</v>
      </c>
      <c r="D58" s="8" t="s">
        <v>106</v>
      </c>
      <c r="E58" s="9" t="n">
        <v>1</v>
      </c>
      <c r="F58" s="12" t="n">
        <v>0.9</v>
      </c>
      <c r="G58" s="12" t="n">
        <v>0.9</v>
      </c>
      <c r="H58" s="11" t="n">
        <f aca="false">(G58-E58)/E58</f>
        <v>-0.1</v>
      </c>
      <c r="I58" s="11" t="n">
        <f aca="false">(G58-F58)/F58</f>
        <v>0</v>
      </c>
      <c r="J58" s="19"/>
    </row>
    <row r="59" customFormat="false" ht="33" hidden="false" customHeight="false" outlineLevel="0" collapsed="false">
      <c r="A59" s="4" t="s">
        <v>111</v>
      </c>
      <c r="B59" s="8" t="s">
        <v>104</v>
      </c>
      <c r="C59" s="8" t="s">
        <v>112</v>
      </c>
      <c r="D59" s="8" t="s">
        <v>106</v>
      </c>
      <c r="E59" s="9" t="n">
        <v>4.1</v>
      </c>
      <c r="F59" s="12" t="n">
        <v>4</v>
      </c>
      <c r="G59" s="12" t="n">
        <v>3.75</v>
      </c>
      <c r="H59" s="11" t="n">
        <f aca="false">(G59-E59)/E59</f>
        <v>-0.0853658536585365</v>
      </c>
      <c r="I59" s="11" t="n">
        <f aca="false">(G59-F59)/F59</f>
        <v>-0.0625</v>
      </c>
      <c r="J59" s="19"/>
    </row>
    <row r="60" customFormat="false" ht="33" hidden="false" customHeight="false" outlineLevel="0" collapsed="false">
      <c r="A60" s="4" t="s">
        <v>113</v>
      </c>
      <c r="B60" s="8" t="s">
        <v>104</v>
      </c>
      <c r="C60" s="8" t="s">
        <v>114</v>
      </c>
      <c r="D60" s="8" t="s">
        <v>106</v>
      </c>
      <c r="E60" s="9" t="n">
        <v>4.7</v>
      </c>
      <c r="F60" s="12" t="n">
        <v>4.5</v>
      </c>
      <c r="G60" s="12" t="n">
        <v>4.25</v>
      </c>
      <c r="H60" s="11" t="n">
        <f aca="false">(G60-E60)/E60</f>
        <v>-0.0957446808510639</v>
      </c>
      <c r="I60" s="11" t="n">
        <f aca="false">(G60-F60)/F60</f>
        <v>-0.0555555555555556</v>
      </c>
      <c r="J60" s="19"/>
    </row>
    <row r="61" customFormat="false" ht="16.5" hidden="false" customHeight="false" outlineLevel="0" collapsed="false">
      <c r="A61" s="4" t="s">
        <v>115</v>
      </c>
      <c r="B61" s="8" t="s">
        <v>116</v>
      </c>
      <c r="C61" s="19" t="s">
        <v>117</v>
      </c>
      <c r="D61" s="8" t="s">
        <v>118</v>
      </c>
      <c r="E61" s="9" t="n">
        <v>7</v>
      </c>
      <c r="F61" s="12" t="n">
        <v>5.5</v>
      </c>
      <c r="G61" s="12" t="n">
        <v>4.75</v>
      </c>
      <c r="H61" s="11" t="n">
        <f aca="false">(G61-E61)/E61</f>
        <v>-0.321428571428571</v>
      </c>
      <c r="I61" s="11" t="n">
        <f aca="false">(G61-F61)/F61</f>
        <v>-0.136363636363636</v>
      </c>
      <c r="J61" s="19"/>
    </row>
    <row r="62" customFormat="false" ht="33" hidden="false" customHeight="false" outlineLevel="0" collapsed="false">
      <c r="A62" s="4" t="s">
        <v>119</v>
      </c>
      <c r="B62" s="8" t="s">
        <v>116</v>
      </c>
      <c r="C62" s="19" t="s">
        <v>120</v>
      </c>
      <c r="D62" s="8" t="s">
        <v>121</v>
      </c>
      <c r="E62" s="9" t="n">
        <v>5</v>
      </c>
      <c r="F62" s="12" t="n">
        <v>4.5</v>
      </c>
      <c r="G62" s="12" t="n">
        <v>4.5</v>
      </c>
      <c r="H62" s="11" t="n">
        <f aca="false">(G62-E62)/E62</f>
        <v>-0.1</v>
      </c>
      <c r="I62" s="11" t="n">
        <f aca="false">(G62-F62)/F62</f>
        <v>0</v>
      </c>
      <c r="J62" s="19"/>
    </row>
    <row r="63" customFormat="false" ht="33" hidden="false" customHeight="false" outlineLevel="0" collapsed="false">
      <c r="A63" s="4" t="s">
        <v>122</v>
      </c>
      <c r="B63" s="8" t="s">
        <v>116</v>
      </c>
      <c r="C63" s="19" t="s">
        <v>123</v>
      </c>
      <c r="D63" s="8" t="s">
        <v>121</v>
      </c>
      <c r="E63" s="9" t="n">
        <v>7</v>
      </c>
      <c r="F63" s="12" t="n">
        <v>5</v>
      </c>
      <c r="G63" s="12" t="n">
        <v>4.8</v>
      </c>
      <c r="H63" s="11" t="n">
        <f aca="false">(G63-E63)/E63</f>
        <v>-0.314285714285714</v>
      </c>
      <c r="I63" s="11" t="n">
        <f aca="false">(G63-F63)/F63</f>
        <v>-0.04</v>
      </c>
      <c r="J63" s="19"/>
    </row>
    <row r="64" customFormat="false" ht="33" hidden="false" customHeight="false" outlineLevel="0" collapsed="false">
      <c r="A64" s="4" t="s">
        <v>124</v>
      </c>
      <c r="B64" s="8" t="s">
        <v>116</v>
      </c>
      <c r="C64" s="19" t="s">
        <v>125</v>
      </c>
      <c r="D64" s="8" t="s">
        <v>121</v>
      </c>
      <c r="E64" s="9" t="n">
        <v>14</v>
      </c>
      <c r="F64" s="10" t="n">
        <v>10</v>
      </c>
      <c r="G64" s="10" t="n">
        <v>9.5</v>
      </c>
      <c r="H64" s="11" t="n">
        <f aca="false">(G64-E64)/E64</f>
        <v>-0.321428571428571</v>
      </c>
      <c r="I64" s="11" t="n">
        <f aca="false">(G64-F64)/F64</f>
        <v>-0.05</v>
      </c>
      <c r="J64" s="19"/>
    </row>
    <row r="65" customFormat="false" ht="16.5" hidden="false" customHeight="false" outlineLevel="0" collapsed="false">
      <c r="A65" s="4" t="s">
        <v>126</v>
      </c>
      <c r="B65" s="8" t="s">
        <v>127</v>
      </c>
      <c r="C65" s="8" t="s">
        <v>128</v>
      </c>
      <c r="D65" s="8" t="s">
        <v>106</v>
      </c>
      <c r="E65" s="9" t="n">
        <v>13.5</v>
      </c>
      <c r="F65" s="12" t="n">
        <v>14</v>
      </c>
      <c r="G65" s="12" t="n">
        <v>14</v>
      </c>
      <c r="H65" s="11" t="n">
        <f aca="false">(G65-E65)/E65</f>
        <v>0.037037037037037</v>
      </c>
      <c r="I65" s="11" t="n">
        <f aca="false">(G65-F65)/F65</f>
        <v>0</v>
      </c>
      <c r="J65" s="19"/>
    </row>
    <row r="66" customFormat="false" ht="16.5" hidden="false" customHeight="false" outlineLevel="0" collapsed="false">
      <c r="A66" s="4" t="s">
        <v>129</v>
      </c>
      <c r="B66" s="8" t="s">
        <v>127</v>
      </c>
      <c r="C66" s="8" t="s">
        <v>128</v>
      </c>
      <c r="D66" s="8" t="s">
        <v>106</v>
      </c>
      <c r="E66" s="9" t="n">
        <v>13.5</v>
      </c>
      <c r="F66" s="12" t="n">
        <v>14</v>
      </c>
      <c r="G66" s="12" t="n">
        <v>14</v>
      </c>
      <c r="H66" s="11" t="n">
        <f aca="false">(G66-E66)/E66</f>
        <v>0.037037037037037</v>
      </c>
      <c r="I66" s="11" t="n">
        <f aca="false">(G66-F66)/F66</f>
        <v>0</v>
      </c>
      <c r="J66" s="19"/>
    </row>
    <row r="67" customFormat="false" ht="16.5" hidden="false" customHeight="false" outlineLevel="0" collapsed="false">
      <c r="A67" s="4" t="s">
        <v>130</v>
      </c>
      <c r="B67" s="8" t="s">
        <v>131</v>
      </c>
      <c r="C67" s="8" t="s">
        <v>132</v>
      </c>
      <c r="D67" s="8" t="s">
        <v>106</v>
      </c>
      <c r="E67" s="9" t="n">
        <v>2.71</v>
      </c>
      <c r="F67" s="12" t="n">
        <v>2.58</v>
      </c>
      <c r="G67" s="12" t="n">
        <v>2.53</v>
      </c>
      <c r="H67" s="11" t="n">
        <f aca="false">(G67-E67)/E67</f>
        <v>-0.0664206642066421</v>
      </c>
      <c r="I67" s="11" t="n">
        <f aca="false">(G67-F67)/F67</f>
        <v>-0.0193798449612404</v>
      </c>
      <c r="J67" s="19"/>
    </row>
    <row r="68" customFormat="false" ht="16.5" hidden="false" customHeight="false" outlineLevel="0" collapsed="false">
      <c r="A68" s="4" t="s">
        <v>133</v>
      </c>
      <c r="B68" s="8" t="s">
        <v>131</v>
      </c>
      <c r="C68" s="8" t="s">
        <v>134</v>
      </c>
      <c r="D68" s="8" t="s">
        <v>106</v>
      </c>
      <c r="E68" s="9" t="n">
        <v>3.75</v>
      </c>
      <c r="F68" s="12" t="n">
        <v>4.16</v>
      </c>
      <c r="G68" s="12" t="n">
        <v>4.13</v>
      </c>
      <c r="H68" s="11" t="n">
        <f aca="false">(G68-E68)/E68</f>
        <v>0.101333333333333</v>
      </c>
      <c r="I68" s="11" t="n">
        <f aca="false">(G68-F68)/F68</f>
        <v>-0.00721153846153852</v>
      </c>
      <c r="J68" s="19"/>
    </row>
    <row r="69" customFormat="false" ht="33" hidden="false" customHeight="false" outlineLevel="0" collapsed="false">
      <c r="A69" s="4" t="s">
        <v>135</v>
      </c>
      <c r="B69" s="8" t="s">
        <v>131</v>
      </c>
      <c r="C69" s="19" t="s">
        <v>136</v>
      </c>
      <c r="D69" s="8" t="s">
        <v>106</v>
      </c>
      <c r="E69" s="9" t="n">
        <v>35.55</v>
      </c>
      <c r="F69" s="12" t="n">
        <v>42.68</v>
      </c>
      <c r="G69" s="12" t="n">
        <v>41.84</v>
      </c>
      <c r="H69" s="11" t="n">
        <f aca="false">(G69-E69)/E69</f>
        <v>0.176933895921238</v>
      </c>
      <c r="I69" s="11" t="n">
        <f aca="false">(G69-F69)/F69</f>
        <v>-0.0196813495782567</v>
      </c>
      <c r="J69" s="19"/>
    </row>
    <row r="70" customFormat="false" ht="16.5" hidden="false" customHeight="false" outlineLevel="0" collapsed="false">
      <c r="A70" s="4" t="s">
        <v>137</v>
      </c>
      <c r="B70" s="8" t="s">
        <v>131</v>
      </c>
      <c r="C70" s="8" t="s">
        <v>138</v>
      </c>
      <c r="D70" s="8" t="s">
        <v>139</v>
      </c>
      <c r="E70" s="18" t="n">
        <v>905.88</v>
      </c>
      <c r="F70" s="12" t="n">
        <v>792</v>
      </c>
      <c r="G70" s="12" t="n">
        <v>725</v>
      </c>
      <c r="H70" s="11" t="n">
        <f aca="false">(G70-E70)/E70</f>
        <v>-0.199673245904535</v>
      </c>
      <c r="I70" s="11" t="n">
        <f aca="false">(G70-F70)/F70</f>
        <v>-0.0845959595959596</v>
      </c>
      <c r="J70" s="19"/>
    </row>
    <row r="71" s="33" customFormat="true" ht="16.5" hidden="false" customHeight="true" outlineLevel="0" collapsed="false">
      <c r="A71" s="28" t="s">
        <v>140</v>
      </c>
      <c r="B71" s="28"/>
      <c r="C71" s="28"/>
      <c r="D71" s="28"/>
      <c r="E71" s="28"/>
      <c r="F71" s="28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32"/>
      <c r="IQ71" s="32"/>
      <c r="IR71" s="32"/>
      <c r="IS71" s="32"/>
      <c r="IT71" s="32"/>
      <c r="IU71" s="32"/>
    </row>
    <row r="72" customFormat="false" ht="16.5" hidden="false" customHeight="false" outlineLevel="0" collapsed="false">
      <c r="A72" s="34" t="s">
        <v>141</v>
      </c>
      <c r="B72" s="8" t="s">
        <v>142</v>
      </c>
      <c r="C72" s="8" t="s">
        <v>143</v>
      </c>
      <c r="D72" s="8" t="s">
        <v>144</v>
      </c>
      <c r="E72" s="13" t="n">
        <v>8.11</v>
      </c>
      <c r="F72" s="16" t="n">
        <v>7.01</v>
      </c>
      <c r="G72" s="16" t="n">
        <v>7.27</v>
      </c>
      <c r="H72" s="11" t="n">
        <f aca="false">(G72-E72)/E72</f>
        <v>-0.103575832305795</v>
      </c>
      <c r="I72" s="11" t="n">
        <f aca="false">(G72-F72)/F72</f>
        <v>0.0370898716119829</v>
      </c>
      <c r="J72" s="19"/>
    </row>
    <row r="73" customFormat="false" ht="16.5" hidden="false" customHeight="false" outlineLevel="0" collapsed="false">
      <c r="A73" s="34" t="s">
        <v>145</v>
      </c>
      <c r="B73" s="8" t="s">
        <v>142</v>
      </c>
      <c r="C73" s="8" t="s">
        <v>143</v>
      </c>
      <c r="D73" s="8" t="s">
        <v>144</v>
      </c>
      <c r="E73" s="13" t="n">
        <v>8.67</v>
      </c>
      <c r="F73" s="16" t="n">
        <v>7.5</v>
      </c>
      <c r="G73" s="16" t="n">
        <v>7.77</v>
      </c>
      <c r="H73" s="11" t="n">
        <f aca="false">(G73-E73)/E73</f>
        <v>-0.103806228373702</v>
      </c>
      <c r="I73" s="11" t="n">
        <f aca="false">(G73-F73)/F73</f>
        <v>0.0359999999999999</v>
      </c>
      <c r="J73" s="19"/>
    </row>
    <row r="74" customFormat="false" ht="16.5" hidden="false" customHeight="false" outlineLevel="0" collapsed="false">
      <c r="A74" s="34" t="s">
        <v>146</v>
      </c>
      <c r="B74" s="8" t="s">
        <v>142</v>
      </c>
      <c r="C74" s="8" t="s">
        <v>143</v>
      </c>
      <c r="D74" s="8" t="s">
        <v>144</v>
      </c>
      <c r="E74" s="13" t="s">
        <v>32</v>
      </c>
      <c r="F74" s="16" t="n">
        <v>8.49</v>
      </c>
      <c r="G74" s="16" t="n">
        <v>8.73</v>
      </c>
      <c r="H74" s="11" t="n">
        <v>0</v>
      </c>
      <c r="I74" s="11" t="n">
        <f aca="false">(G74-F74)/F74</f>
        <v>0.0282685512367491</v>
      </c>
      <c r="J74" s="19"/>
    </row>
    <row r="75" customFormat="false" ht="16.5" hidden="false" customHeight="false" outlineLevel="0" collapsed="false">
      <c r="A75" s="34" t="s">
        <v>147</v>
      </c>
      <c r="B75" s="8" t="s">
        <v>142</v>
      </c>
      <c r="C75" s="8" t="s">
        <v>143</v>
      </c>
      <c r="D75" s="8" t="s">
        <v>144</v>
      </c>
      <c r="E75" s="13" t="n">
        <v>7.73</v>
      </c>
      <c r="F75" s="16" t="n">
        <v>6.61</v>
      </c>
      <c r="G75" s="16" t="n">
        <v>6.88</v>
      </c>
      <c r="H75" s="11" t="n">
        <f aca="false">(G75-E75)/E75</f>
        <v>-0.109961190168176</v>
      </c>
      <c r="I75" s="11" t="n">
        <f aca="false">(G75-F75)/F75</f>
        <v>0.0408472012102874</v>
      </c>
      <c r="J75" s="19"/>
    </row>
    <row r="76" customFormat="false" ht="16.5" hidden="false" customHeight="false" outlineLevel="0" collapsed="false">
      <c r="A76" s="4" t="s">
        <v>148</v>
      </c>
      <c r="B76" s="8" t="s">
        <v>149</v>
      </c>
      <c r="C76" s="8" t="s">
        <v>150</v>
      </c>
      <c r="D76" s="8" t="s">
        <v>151</v>
      </c>
      <c r="E76" s="13" t="n">
        <v>0.29</v>
      </c>
      <c r="F76" s="16" t="n">
        <v>0.288</v>
      </c>
      <c r="G76" s="16" t="n">
        <v>0.29</v>
      </c>
      <c r="H76" s="11" t="s">
        <v>32</v>
      </c>
      <c r="I76" s="11" t="n">
        <f aca="false">(G76-F76)/F76</f>
        <v>0.00694444444444445</v>
      </c>
      <c r="J76" s="19"/>
    </row>
    <row r="77" customFormat="false" ht="33" hidden="false" customHeight="false" outlineLevel="0" collapsed="false">
      <c r="A77" s="4" t="s">
        <v>152</v>
      </c>
      <c r="B77" s="8" t="s">
        <v>149</v>
      </c>
      <c r="C77" s="8" t="s">
        <v>153</v>
      </c>
      <c r="D77" s="8" t="s">
        <v>151</v>
      </c>
      <c r="E77" s="13" t="n">
        <v>0.4</v>
      </c>
      <c r="F77" s="16" t="n">
        <v>0.4012</v>
      </c>
      <c r="G77" s="16" t="n">
        <v>0.4</v>
      </c>
      <c r="H77" s="11" t="s">
        <v>32</v>
      </c>
      <c r="I77" s="11" t="n">
        <f aca="false">(G77-F77)/F77</f>
        <v>-0.00299102691924222</v>
      </c>
      <c r="J77" s="19"/>
    </row>
    <row r="78" customFormat="false" ht="16.5" hidden="false" customHeight="false" outlineLevel="0" collapsed="false">
      <c r="A78" s="4" t="s">
        <v>154</v>
      </c>
      <c r="B78" s="8" t="s">
        <v>149</v>
      </c>
      <c r="C78" s="8" t="s">
        <v>155</v>
      </c>
      <c r="D78" s="8" t="s">
        <v>156</v>
      </c>
      <c r="E78" s="13" t="n">
        <v>3.6</v>
      </c>
      <c r="F78" s="16" t="n">
        <v>3.5</v>
      </c>
      <c r="G78" s="16" t="n">
        <v>3.5</v>
      </c>
      <c r="H78" s="11" t="n">
        <f aca="false">(G78-E78)/E78</f>
        <v>-0.0277777777777778</v>
      </c>
      <c r="I78" s="11" t="n">
        <f aca="false">(G78-F78)/F78</f>
        <v>0</v>
      </c>
      <c r="J78" s="19"/>
    </row>
    <row r="79" customFormat="false" ht="16.5" hidden="false" customHeight="false" outlineLevel="0" collapsed="false">
      <c r="A79" s="4" t="s">
        <v>157</v>
      </c>
      <c r="B79" s="8" t="s">
        <v>149</v>
      </c>
      <c r="C79" s="19" t="s">
        <v>158</v>
      </c>
      <c r="D79" s="8" t="s">
        <v>151</v>
      </c>
      <c r="E79" s="13" t="n">
        <v>0.54</v>
      </c>
      <c r="F79" s="16" t="n">
        <v>0.6653</v>
      </c>
      <c r="G79" s="16" t="n">
        <v>0.54</v>
      </c>
      <c r="H79" s="11" t="n">
        <f aca="false">(G79-E79)/E79</f>
        <v>0</v>
      </c>
      <c r="I79" s="11" t="n">
        <f aca="false">(G79-F79)/F79</f>
        <v>-0.188336088982414</v>
      </c>
      <c r="J79" s="19"/>
    </row>
    <row r="80" customFormat="false" ht="16.5" hidden="false" customHeight="false" outlineLevel="0" collapsed="false">
      <c r="A80" s="4" t="s">
        <v>159</v>
      </c>
      <c r="B80" s="8" t="s">
        <v>149</v>
      </c>
      <c r="C80" s="8" t="s">
        <v>160</v>
      </c>
      <c r="D80" s="8" t="s">
        <v>161</v>
      </c>
      <c r="E80" s="13" t="n">
        <v>3.5</v>
      </c>
      <c r="F80" s="16" t="n">
        <v>3.5</v>
      </c>
      <c r="G80" s="16" t="n">
        <v>3.5</v>
      </c>
      <c r="H80" s="11" t="n">
        <f aca="false">(G80-E80)/E80</f>
        <v>0</v>
      </c>
      <c r="I80" s="11" t="n">
        <f aca="false">(G80-F80)/F80</f>
        <v>0</v>
      </c>
      <c r="J80" s="19"/>
    </row>
    <row r="81" customFormat="false" ht="16.5" hidden="false" customHeight="false" outlineLevel="0" collapsed="false">
      <c r="A81" s="34" t="s">
        <v>162</v>
      </c>
      <c r="B81" s="8" t="s">
        <v>163</v>
      </c>
      <c r="C81" s="8" t="s">
        <v>164</v>
      </c>
      <c r="D81" s="8" t="s">
        <v>156</v>
      </c>
      <c r="E81" s="13" t="n">
        <v>495</v>
      </c>
      <c r="F81" s="16" t="n">
        <v>360</v>
      </c>
      <c r="G81" s="16" t="n">
        <v>340</v>
      </c>
      <c r="H81" s="11" t="n">
        <f aca="false">(G81-E81)/E81</f>
        <v>-0.313131313131313</v>
      </c>
      <c r="I81" s="11" t="n">
        <f aca="false">(G81-F81)/F81</f>
        <v>-0.0555555555555556</v>
      </c>
      <c r="J81" s="19" t="s">
        <v>165</v>
      </c>
    </row>
    <row r="82" customFormat="false" ht="16.5" hidden="false" customHeight="false" outlineLevel="0" collapsed="false">
      <c r="A82" s="4" t="s">
        <v>166</v>
      </c>
      <c r="B82" s="8" t="s">
        <v>163</v>
      </c>
      <c r="C82" s="8" t="s">
        <v>167</v>
      </c>
      <c r="D82" s="8" t="s">
        <v>168</v>
      </c>
      <c r="E82" s="13" t="n">
        <v>55</v>
      </c>
      <c r="F82" s="16" t="n">
        <v>65</v>
      </c>
      <c r="G82" s="16" t="n">
        <v>65</v>
      </c>
      <c r="H82" s="11" t="n">
        <f aca="false">(G82-E82)/E82</f>
        <v>0.181818181818182</v>
      </c>
      <c r="I82" s="11" t="n">
        <f aca="false">(G82-F82)/F82</f>
        <v>0</v>
      </c>
      <c r="J82" s="19"/>
    </row>
    <row r="83" customFormat="false" ht="49.5" hidden="false" customHeight="false" outlineLevel="0" collapsed="false">
      <c r="A83" s="4" t="s">
        <v>169</v>
      </c>
      <c r="B83" s="8" t="s">
        <v>170</v>
      </c>
      <c r="C83" s="19"/>
      <c r="D83" s="8" t="s">
        <v>168</v>
      </c>
      <c r="E83" s="13" t="n">
        <v>75</v>
      </c>
      <c r="F83" s="16" t="n">
        <v>85</v>
      </c>
      <c r="G83" s="16" t="n">
        <v>85</v>
      </c>
      <c r="H83" s="11" t="n">
        <f aca="false">(G83-E83)/E83</f>
        <v>0.133333333333333</v>
      </c>
      <c r="I83" s="11" t="n">
        <f aca="false">(G83-F83)/F83</f>
        <v>0</v>
      </c>
      <c r="J83" s="19"/>
    </row>
    <row r="84" customFormat="false" ht="16.5" hidden="false" customHeight="false" outlineLevel="0" collapsed="false">
      <c r="A84" s="4" t="s">
        <v>171</v>
      </c>
      <c r="B84" s="8" t="s">
        <v>163</v>
      </c>
      <c r="C84" s="8" t="s">
        <v>172</v>
      </c>
      <c r="D84" s="8" t="s">
        <v>173</v>
      </c>
      <c r="E84" s="13" t="n">
        <v>65</v>
      </c>
      <c r="F84" s="16" t="n">
        <v>58</v>
      </c>
      <c r="G84" s="16" t="n">
        <v>58</v>
      </c>
      <c r="H84" s="11" t="n">
        <f aca="false">(G84-E84)/E84</f>
        <v>-0.107692307692308</v>
      </c>
      <c r="I84" s="11" t="n">
        <f aca="false">(G84-F84)/F84</f>
        <v>0</v>
      </c>
      <c r="J84" s="19"/>
    </row>
    <row r="85" customFormat="false" ht="16.5" hidden="false" customHeight="false" outlineLevel="0" collapsed="false">
      <c r="A85" s="4" t="s">
        <v>174</v>
      </c>
      <c r="B85" s="8" t="s">
        <v>163</v>
      </c>
      <c r="C85" s="8" t="s">
        <v>175</v>
      </c>
      <c r="D85" s="8" t="s">
        <v>156</v>
      </c>
      <c r="E85" s="13" t="n">
        <v>65</v>
      </c>
      <c r="F85" s="16" t="n">
        <v>50</v>
      </c>
      <c r="G85" s="16" t="n">
        <v>50</v>
      </c>
      <c r="H85" s="11" t="n">
        <f aca="false">(G85-E85)/E85</f>
        <v>-0.230769230769231</v>
      </c>
      <c r="I85" s="11" t="n">
        <f aca="false">(G85-F85)/F85</f>
        <v>0</v>
      </c>
      <c r="J85" s="19"/>
    </row>
    <row r="86" customFormat="false" ht="16.5" hidden="false" customHeight="false" outlineLevel="0" collapsed="false">
      <c r="A86" s="4" t="s">
        <v>176</v>
      </c>
      <c r="B86" s="8" t="s">
        <v>163</v>
      </c>
      <c r="C86" s="8" t="s">
        <v>175</v>
      </c>
      <c r="D86" s="8" t="s">
        <v>156</v>
      </c>
      <c r="E86" s="13" t="n">
        <v>85</v>
      </c>
      <c r="F86" s="16" t="n">
        <v>85</v>
      </c>
      <c r="G86" s="16" t="n">
        <v>85</v>
      </c>
      <c r="H86" s="11" t="n">
        <f aca="false">(G86-E86)/E86</f>
        <v>0</v>
      </c>
      <c r="I86" s="11" t="n">
        <f aca="false">(G86-F86)/F86</f>
        <v>0</v>
      </c>
      <c r="J86" s="19"/>
    </row>
    <row r="87" customFormat="false" ht="16.5" hidden="false" customHeight="false" outlineLevel="0" collapsed="false">
      <c r="A87" s="4" t="s">
        <v>177</v>
      </c>
      <c r="B87" s="8" t="s">
        <v>163</v>
      </c>
      <c r="C87" s="8" t="s">
        <v>175</v>
      </c>
      <c r="D87" s="8" t="s">
        <v>156</v>
      </c>
      <c r="E87" s="13" t="n">
        <v>58</v>
      </c>
      <c r="F87" s="16" t="n">
        <v>45</v>
      </c>
      <c r="G87" s="16" t="n">
        <v>45</v>
      </c>
      <c r="H87" s="11" t="n">
        <f aca="false">(G87-E87)/E87</f>
        <v>-0.224137931034483</v>
      </c>
      <c r="I87" s="11" t="n">
        <f aca="false">(G87-F87)/F87</f>
        <v>0</v>
      </c>
      <c r="J87" s="19"/>
    </row>
    <row r="88" customFormat="false" ht="33" hidden="false" customHeight="false" outlineLevel="0" collapsed="false">
      <c r="A88" s="8" t="s">
        <v>178</v>
      </c>
      <c r="B88" s="8" t="s">
        <v>179</v>
      </c>
      <c r="C88" s="8" t="s">
        <v>180</v>
      </c>
      <c r="D88" s="8" t="s">
        <v>156</v>
      </c>
      <c r="E88" s="19" t="s">
        <v>32</v>
      </c>
      <c r="F88" s="12" t="n">
        <v>3650</v>
      </c>
      <c r="G88" s="12" t="n">
        <v>3540</v>
      </c>
      <c r="H88" s="11" t="s">
        <v>32</v>
      </c>
      <c r="I88" s="11" t="n">
        <f aca="false">(G88-F88)/F88</f>
        <v>-0.0301369863013699</v>
      </c>
      <c r="J88" s="19"/>
    </row>
    <row r="89" customFormat="false" ht="33" hidden="false" customHeight="false" outlineLevel="0" collapsed="false">
      <c r="A89" s="8" t="s">
        <v>181</v>
      </c>
      <c r="B89" s="35" t="s">
        <v>179</v>
      </c>
      <c r="C89" s="8" t="s">
        <v>182</v>
      </c>
      <c r="D89" s="8" t="s">
        <v>156</v>
      </c>
      <c r="E89" s="19" t="s">
        <v>32</v>
      </c>
      <c r="F89" s="12" t="n">
        <v>3470</v>
      </c>
      <c r="G89" s="12" t="n">
        <v>3360</v>
      </c>
      <c r="H89" s="11" t="s">
        <v>32</v>
      </c>
      <c r="I89" s="11" t="n">
        <f aca="false">(G89-F89)/F89</f>
        <v>-0.031700288184438</v>
      </c>
      <c r="J89" s="19"/>
    </row>
    <row r="90" customFormat="false" ht="16.5" hidden="false" customHeight="false" outlineLevel="0" collapsed="false">
      <c r="A90" s="35" t="s">
        <v>183</v>
      </c>
      <c r="B90" s="35" t="s">
        <v>179</v>
      </c>
      <c r="C90" s="35" t="s">
        <v>184</v>
      </c>
      <c r="D90" s="8" t="s">
        <v>156</v>
      </c>
      <c r="E90" s="36" t="s">
        <v>32</v>
      </c>
      <c r="F90" s="37" t="n">
        <v>3510</v>
      </c>
      <c r="G90" s="37" t="n">
        <v>3400</v>
      </c>
      <c r="H90" s="11" t="s">
        <v>32</v>
      </c>
      <c r="I90" s="11" t="n">
        <f aca="false">(G90-F90)/F90</f>
        <v>-0.0313390313390313</v>
      </c>
      <c r="J90" s="36"/>
    </row>
    <row r="91" customFormat="false" ht="16.5" hidden="false" customHeight="false" outlineLevel="0" collapsed="false">
      <c r="A91" s="35" t="s">
        <v>185</v>
      </c>
      <c r="B91" s="35" t="s">
        <v>179</v>
      </c>
      <c r="C91" s="35" t="s">
        <v>186</v>
      </c>
      <c r="D91" s="8" t="s">
        <v>156</v>
      </c>
      <c r="E91" s="36" t="s">
        <v>32</v>
      </c>
      <c r="F91" s="37" t="n">
        <v>3850</v>
      </c>
      <c r="G91" s="37" t="n">
        <v>3745</v>
      </c>
      <c r="H91" s="11" t="s">
        <v>32</v>
      </c>
      <c r="I91" s="11" t="n">
        <f aca="false">(G91-F91)/F91</f>
        <v>-0.0272727272727273</v>
      </c>
      <c r="J91" s="36"/>
    </row>
    <row r="92" customFormat="false" ht="16.5" hidden="false" customHeight="false" outlineLevel="0" collapsed="false">
      <c r="A92" s="35" t="s">
        <v>187</v>
      </c>
      <c r="B92" s="35" t="s">
        <v>179</v>
      </c>
      <c r="C92" s="35" t="s">
        <v>188</v>
      </c>
      <c r="D92" s="8" t="s">
        <v>156</v>
      </c>
      <c r="E92" s="36" t="s">
        <v>32</v>
      </c>
      <c r="F92" s="37" t="n">
        <v>3780</v>
      </c>
      <c r="G92" s="37" t="n">
        <v>3670</v>
      </c>
      <c r="H92" s="11" t="s">
        <v>32</v>
      </c>
      <c r="I92" s="11" t="n">
        <f aca="false">(G92-F92)/F92</f>
        <v>-0.0291005291005291</v>
      </c>
      <c r="J92" s="36"/>
    </row>
    <row r="93" customFormat="false" ht="16.5" hidden="false" customHeight="false" outlineLevel="0" collapsed="false">
      <c r="A93" s="35" t="s">
        <v>189</v>
      </c>
      <c r="B93" s="35" t="s">
        <v>179</v>
      </c>
      <c r="C93" s="35" t="s">
        <v>190</v>
      </c>
      <c r="D93" s="8" t="s">
        <v>156</v>
      </c>
      <c r="E93" s="36" t="s">
        <v>32</v>
      </c>
      <c r="F93" s="37" t="n">
        <v>4080</v>
      </c>
      <c r="G93" s="37" t="n">
        <v>3970</v>
      </c>
      <c r="H93" s="11" t="s">
        <v>32</v>
      </c>
      <c r="I93" s="11" t="n">
        <f aca="false">(G93-F93)/F93</f>
        <v>-0.0269607843137255</v>
      </c>
      <c r="J93" s="36"/>
    </row>
    <row r="94" customFormat="false" ht="16.5" hidden="false" customHeight="false" outlineLevel="0" collapsed="false">
      <c r="A94" s="35" t="s">
        <v>191</v>
      </c>
      <c r="B94" s="35" t="s">
        <v>179</v>
      </c>
      <c r="C94" s="35" t="s">
        <v>192</v>
      </c>
      <c r="D94" s="8" t="s">
        <v>156</v>
      </c>
      <c r="E94" s="36" t="s">
        <v>32</v>
      </c>
      <c r="F94" s="37" t="n">
        <v>4525</v>
      </c>
      <c r="G94" s="37" t="n">
        <v>4395</v>
      </c>
      <c r="H94" s="11" t="s">
        <v>32</v>
      </c>
      <c r="I94" s="11" t="n">
        <f aca="false">(G94-F94)/F94</f>
        <v>-0.0287292817679558</v>
      </c>
      <c r="J94" s="36"/>
    </row>
    <row r="95" customFormat="false" ht="33" hidden="false" customHeight="false" outlineLevel="0" collapsed="false">
      <c r="A95" s="8" t="s">
        <v>193</v>
      </c>
      <c r="B95" s="38" t="s">
        <v>179</v>
      </c>
      <c r="C95" s="8" t="s">
        <v>194</v>
      </c>
      <c r="D95" s="38" t="s">
        <v>156</v>
      </c>
      <c r="E95" s="19" t="s">
        <v>32</v>
      </c>
      <c r="F95" s="12" t="n">
        <v>4155</v>
      </c>
      <c r="G95" s="12" t="n">
        <v>4050</v>
      </c>
      <c r="H95" s="11" t="s">
        <v>32</v>
      </c>
      <c r="I95" s="11" t="n">
        <f aca="false">(G95-F95)/F95</f>
        <v>-0.0252707581227437</v>
      </c>
      <c r="J95" s="38"/>
    </row>
    <row r="96" customFormat="false" ht="16.5" hidden="false" customHeight="false" outlineLevel="0" collapsed="false">
      <c r="A96" s="35" t="s">
        <v>195</v>
      </c>
      <c r="B96" s="35" t="s">
        <v>179</v>
      </c>
      <c r="C96" s="35" t="s">
        <v>196</v>
      </c>
      <c r="D96" s="8" t="s">
        <v>156</v>
      </c>
      <c r="E96" s="36" t="s">
        <v>32</v>
      </c>
      <c r="F96" s="37" t="n">
        <v>16135</v>
      </c>
      <c r="G96" s="37" t="n">
        <v>15850</v>
      </c>
      <c r="H96" s="11" t="s">
        <v>32</v>
      </c>
      <c r="I96" s="11" t="n">
        <f aca="false">(G96-F96)/F96</f>
        <v>-0.0176634645181283</v>
      </c>
      <c r="J96" s="36"/>
    </row>
    <row r="97" customFormat="false" ht="16.5" hidden="false" customHeight="false" outlineLevel="0" collapsed="false">
      <c r="A97" s="35" t="s">
        <v>197</v>
      </c>
      <c r="B97" s="35" t="s">
        <v>179</v>
      </c>
      <c r="C97" s="35" t="s">
        <v>198</v>
      </c>
      <c r="D97" s="8" t="s">
        <v>156</v>
      </c>
      <c r="E97" s="36" t="s">
        <v>32</v>
      </c>
      <c r="F97" s="37" t="n">
        <v>3660</v>
      </c>
      <c r="G97" s="37" t="n">
        <v>3590</v>
      </c>
      <c r="H97" s="11" t="s">
        <v>32</v>
      </c>
      <c r="I97" s="11" t="n">
        <f aca="false">(G97-F97)/F97</f>
        <v>-0.0191256830601093</v>
      </c>
      <c r="J97" s="36"/>
      <c r="O97" s="39" t="s">
        <v>199</v>
      </c>
    </row>
    <row r="98" customFormat="false" ht="16.5" hidden="false" customHeight="false" outlineLevel="0" collapsed="false">
      <c r="A98" s="35" t="s">
        <v>200</v>
      </c>
      <c r="B98" s="35" t="s">
        <v>179</v>
      </c>
      <c r="C98" s="35" t="s">
        <v>201</v>
      </c>
      <c r="D98" s="8" t="s">
        <v>156</v>
      </c>
      <c r="E98" s="36" t="s">
        <v>32</v>
      </c>
      <c r="F98" s="37" t="n">
        <v>3655</v>
      </c>
      <c r="G98" s="37" t="n">
        <v>3530</v>
      </c>
      <c r="H98" s="11" t="s">
        <v>32</v>
      </c>
      <c r="I98" s="11" t="n">
        <f aca="false">(G98-F98)/F98</f>
        <v>-0.0341997264021888</v>
      </c>
      <c r="J98" s="36"/>
    </row>
    <row r="99" customFormat="false" ht="16.5" hidden="false" customHeight="false" outlineLevel="0" collapsed="false">
      <c r="A99" s="35" t="s">
        <v>202</v>
      </c>
      <c r="B99" s="35" t="s">
        <v>179</v>
      </c>
      <c r="C99" s="35" t="s">
        <v>203</v>
      </c>
      <c r="D99" s="8" t="s">
        <v>156</v>
      </c>
      <c r="E99" s="36" t="s">
        <v>32</v>
      </c>
      <c r="F99" s="37" t="n">
        <v>3615</v>
      </c>
      <c r="G99" s="37" t="n">
        <v>3485</v>
      </c>
      <c r="H99" s="11" t="s">
        <v>32</v>
      </c>
      <c r="I99" s="11" t="n">
        <f aca="false">(G99-F99)/F99</f>
        <v>-0.0359612724757953</v>
      </c>
      <c r="J99" s="36"/>
    </row>
    <row r="100" customFormat="false" ht="16.5" hidden="false" customHeight="false" outlineLevel="0" collapsed="false">
      <c r="A100" s="35" t="s">
        <v>204</v>
      </c>
      <c r="B100" s="35" t="s">
        <v>179</v>
      </c>
      <c r="C100" s="35" t="s">
        <v>205</v>
      </c>
      <c r="D100" s="8" t="s">
        <v>156</v>
      </c>
      <c r="E100" s="36" t="s">
        <v>32</v>
      </c>
      <c r="F100" s="37" t="n">
        <v>4080</v>
      </c>
      <c r="G100" s="37" t="n">
        <v>3965</v>
      </c>
      <c r="H100" s="11" t="s">
        <v>32</v>
      </c>
      <c r="I100" s="11" t="n">
        <f aca="false">(G100-F100)/F100</f>
        <v>-0.0281862745098039</v>
      </c>
      <c r="J100" s="36"/>
    </row>
    <row r="101" customFormat="false" ht="16.5" hidden="false" customHeight="false" outlineLevel="0" collapsed="false">
      <c r="A101" s="35" t="s">
        <v>206</v>
      </c>
      <c r="B101" s="35" t="s">
        <v>179</v>
      </c>
      <c r="C101" s="36" t="s">
        <v>207</v>
      </c>
      <c r="D101" s="8" t="s">
        <v>156</v>
      </c>
      <c r="E101" s="36" t="s">
        <v>32</v>
      </c>
      <c r="F101" s="37" t="n">
        <v>3930</v>
      </c>
      <c r="G101" s="37" t="n">
        <v>3920</v>
      </c>
      <c r="H101" s="11" t="s">
        <v>32</v>
      </c>
      <c r="I101" s="11" t="n">
        <f aca="false">(G101-F101)/F101</f>
        <v>-0.00254452926208651</v>
      </c>
      <c r="J101" s="36"/>
    </row>
    <row r="102" customFormat="false" ht="4" hidden="false" customHeight="true" outlineLevel="0" collapsed="false">
      <c r="A102" s="40"/>
      <c r="B102" s="40"/>
      <c r="C102" s="40"/>
      <c r="D102" s="40"/>
      <c r="E102" s="41"/>
      <c r="F102" s="40"/>
      <c r="G102" s="42"/>
      <c r="H102" s="40"/>
      <c r="I102" s="40"/>
      <c r="J102" s="40"/>
    </row>
    <row r="103" customFormat="false" ht="2" hidden="false" customHeight="true" outlineLevel="0" collapsed="false">
      <c r="A103" s="40"/>
      <c r="B103" s="40"/>
      <c r="C103" s="40"/>
      <c r="D103" s="40"/>
      <c r="E103" s="41"/>
      <c r="F103" s="40"/>
      <c r="G103" s="42"/>
      <c r="H103" s="40"/>
      <c r="I103" s="40"/>
      <c r="J103" s="40"/>
    </row>
    <row r="104" customFormat="false" ht="16.5" hidden="true" customHeight="false" outlineLevel="0" collapsed="false">
      <c r="A104" s="40"/>
      <c r="B104" s="40"/>
      <c r="C104" s="40"/>
      <c r="D104" s="40"/>
      <c r="E104" s="41"/>
      <c r="F104" s="40"/>
      <c r="G104" s="42"/>
      <c r="H104" s="40"/>
      <c r="I104" s="40"/>
      <c r="J104" s="40"/>
    </row>
    <row r="105" customFormat="false" ht="16.5" hidden="true" customHeight="false" outlineLevel="0" collapsed="false">
      <c r="A105" s="40"/>
      <c r="B105" s="40"/>
      <c r="C105" s="40"/>
      <c r="D105" s="40"/>
      <c r="E105" s="41"/>
      <c r="F105" s="40"/>
      <c r="G105" s="42"/>
      <c r="H105" s="40"/>
      <c r="I105" s="40"/>
      <c r="J105" s="40"/>
    </row>
    <row r="106" customFormat="false" ht="16.5" hidden="true" customHeight="false" outlineLevel="0" collapsed="false">
      <c r="A106" s="40"/>
      <c r="B106" s="40"/>
      <c r="C106" s="40"/>
      <c r="D106" s="40"/>
      <c r="E106" s="41"/>
      <c r="F106" s="40"/>
      <c r="G106" s="42"/>
      <c r="H106" s="40"/>
      <c r="I106" s="40"/>
      <c r="J106" s="40"/>
    </row>
    <row r="107" customFormat="false" ht="16.5" hidden="true" customHeight="false" outlineLevel="0" collapsed="false">
      <c r="A107" s="40"/>
      <c r="B107" s="40"/>
      <c r="C107" s="40"/>
      <c r="D107" s="40"/>
      <c r="E107" s="41"/>
      <c r="F107" s="40"/>
      <c r="G107" s="42"/>
      <c r="H107" s="40"/>
      <c r="I107" s="40"/>
      <c r="J107" s="40"/>
    </row>
    <row r="108" customFormat="false" ht="16.5" hidden="true" customHeight="false" outlineLevel="0" collapsed="false">
      <c r="A108" s="40"/>
      <c r="B108" s="40"/>
      <c r="C108" s="40"/>
      <c r="D108" s="40"/>
      <c r="E108" s="41"/>
      <c r="F108" s="40"/>
      <c r="G108" s="42"/>
      <c r="H108" s="40"/>
      <c r="I108" s="40"/>
      <c r="J108" s="40"/>
    </row>
    <row r="109" customFormat="false" ht="16.5" hidden="true" customHeight="false" outlineLevel="0" collapsed="false">
      <c r="A109" s="40"/>
      <c r="B109" s="40"/>
      <c r="C109" s="40"/>
      <c r="D109" s="40"/>
      <c r="E109" s="41"/>
      <c r="F109" s="40"/>
      <c r="G109" s="42"/>
      <c r="H109" s="40"/>
      <c r="I109" s="40"/>
      <c r="J109" s="40"/>
    </row>
    <row r="110" customFormat="false" ht="16.5" hidden="true" customHeight="false" outlineLevel="0" collapsed="false">
      <c r="A110" s="40"/>
      <c r="B110" s="40"/>
      <c r="C110" s="40"/>
      <c r="D110" s="40"/>
      <c r="E110" s="41"/>
      <c r="F110" s="40"/>
      <c r="G110" s="42"/>
      <c r="H110" s="40"/>
      <c r="I110" s="40"/>
      <c r="J110" s="40"/>
    </row>
    <row r="111" customFormat="false" ht="16.5" hidden="true" customHeight="false" outlineLevel="0" collapsed="false">
      <c r="A111" s="40"/>
      <c r="B111" s="40"/>
      <c r="C111" s="40"/>
      <c r="D111" s="40"/>
      <c r="E111" s="41"/>
      <c r="F111" s="40"/>
      <c r="G111" s="42"/>
      <c r="H111" s="40"/>
      <c r="I111" s="40"/>
      <c r="J111" s="40"/>
    </row>
    <row r="112" customFormat="false" ht="16.5" hidden="true" customHeight="false" outlineLevel="0" collapsed="false">
      <c r="A112" s="40"/>
      <c r="B112" s="40"/>
      <c r="C112" s="40"/>
      <c r="D112" s="40"/>
      <c r="E112" s="41"/>
      <c r="F112" s="40"/>
      <c r="G112" s="42"/>
      <c r="H112" s="40"/>
      <c r="I112" s="40"/>
      <c r="J112" s="40"/>
    </row>
    <row r="113" customFormat="false" ht="16.5" hidden="true" customHeight="false" outlineLevel="0" collapsed="false">
      <c r="A113" s="40"/>
      <c r="B113" s="40"/>
      <c r="C113" s="40"/>
      <c r="D113" s="40"/>
      <c r="E113" s="41"/>
      <c r="F113" s="40"/>
      <c r="G113" s="42"/>
      <c r="H113" s="40"/>
      <c r="I113" s="40"/>
      <c r="J113" s="40"/>
    </row>
    <row r="114" customFormat="false" ht="16.5" hidden="true" customHeight="false" outlineLevel="0" collapsed="false">
      <c r="A114" s="40"/>
      <c r="B114" s="40"/>
      <c r="C114" s="40"/>
      <c r="D114" s="40"/>
      <c r="E114" s="41"/>
      <c r="F114" s="40"/>
      <c r="G114" s="42"/>
      <c r="H114" s="40"/>
      <c r="I114" s="40"/>
      <c r="J114" s="40"/>
    </row>
    <row r="115" customFormat="false" ht="16.5" hidden="true" customHeight="false" outlineLevel="0" collapsed="false">
      <c r="A115" s="40"/>
      <c r="B115" s="40"/>
      <c r="C115" s="40"/>
      <c r="D115" s="40"/>
      <c r="E115" s="41"/>
      <c r="F115" s="40"/>
      <c r="G115" s="42"/>
      <c r="H115" s="40"/>
      <c r="I115" s="40"/>
      <c r="J115" s="40"/>
    </row>
  </sheetData>
  <mergeCells count="29">
    <mergeCell ref="A1:J1"/>
    <mergeCell ref="A3:J3"/>
    <mergeCell ref="A55:J55"/>
    <mergeCell ref="A71:J71"/>
    <mergeCell ref="K71:S71"/>
    <mergeCell ref="T71:AC71"/>
    <mergeCell ref="AD71:AM71"/>
    <mergeCell ref="AN71:AW71"/>
    <mergeCell ref="AX71:BG71"/>
    <mergeCell ref="BH71:BQ71"/>
    <mergeCell ref="BR71:CA71"/>
    <mergeCell ref="CB71:CK71"/>
    <mergeCell ref="CL71:CU71"/>
    <mergeCell ref="CV71:DE71"/>
    <mergeCell ref="DF71:DO71"/>
    <mergeCell ref="DP71:DY71"/>
    <mergeCell ref="DZ71:EI71"/>
    <mergeCell ref="EJ71:ES71"/>
    <mergeCell ref="ET71:FC71"/>
    <mergeCell ref="FD71:FM71"/>
    <mergeCell ref="FN71:FW71"/>
    <mergeCell ref="FX71:GG71"/>
    <mergeCell ref="GH71:GQ71"/>
    <mergeCell ref="GR71:HA71"/>
    <mergeCell ref="HB71:HK71"/>
    <mergeCell ref="HL71:HU71"/>
    <mergeCell ref="HV71:IE71"/>
    <mergeCell ref="IF71:IO71"/>
    <mergeCell ref="IP71:IU71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政府值班室</cp:lastModifiedBy>
  <dcterms:modified xsi:type="dcterms:W3CDTF">2025-06-30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202FAF1FB4F3E9C8F189A7FC21149_13</vt:lpwstr>
  </property>
  <property fmtid="{D5CDD505-2E9C-101B-9397-08002B2CF9AE}" pid="3" name="KSOProductBuildVer">
    <vt:lpwstr>2052-12.1.0.21541</vt:lpwstr>
  </property>
</Properties>
</file>