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102</definedName>
    <definedName function="false" hidden="false" localSheetId="0" name="Print_Titles" vbProcedure="false">数据签发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1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填报单位： 邻水县价格监测中心</t>
  </si>
  <si>
    <t xml:space="preserve">填报类型：月报</t>
  </si>
  <si>
    <r>
      <rPr>
        <sz val="10"/>
        <color rgb="FF000000"/>
        <rFont val="Noto Sans"/>
        <family val="2"/>
      </rPr>
      <t xml:space="preserve">采价日期：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24</t>
    </r>
    <r>
      <rPr>
        <sz val="10"/>
        <color rgb="FF000000"/>
        <rFont val="Noto Sans"/>
        <family val="2"/>
      </rPr>
      <t xml:space="preserve">日  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一、城市居民食品价格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精瘦肉</t>
    </r>
  </si>
  <si>
    <t xml:space="preserve">肉禽蛋</t>
  </si>
  <si>
    <t xml:space="preserve">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条肉</t>
    </r>
  </si>
  <si>
    <t xml:space="preserve">五花肉，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带皮后腿肉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排</t>
    </r>
  </si>
  <si>
    <t xml:space="preserve">/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腩</t>
    </r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腱子肉</t>
    </r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白，新鲜一级</t>
  </si>
  <si>
    <t xml:space="preserve">老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桶装，</t>
    </r>
    <r>
      <rPr>
        <sz val="10"/>
        <color rgb="FF000000"/>
        <rFont val="微软雅黑"/>
        <family val="2"/>
        <charset val="134"/>
      </rPr>
      <t xml:space="preserve">100-13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二、农业生产资料</t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三、能源和工业生产资料价格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汽油</t>
    </r>
  </si>
  <si>
    <t xml:space="preserve">成品油</t>
  </si>
  <si>
    <t xml:space="preserve">零售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98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柴油</t>
    </r>
  </si>
  <si>
    <t xml:space="preserve">上网电价①</t>
  </si>
  <si>
    <t xml:space="preserve">水电气</t>
  </si>
  <si>
    <t xml:space="preserve">水电，发电企业接入国网，购进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上网电价②</t>
  </si>
  <si>
    <t xml:space="preserve">新能源，发电企业接入国网，购进价</t>
  </si>
  <si>
    <t xml:space="preserve">非居民用水</t>
  </si>
  <si>
    <t xml:space="preserve">含污水处理费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工商业用电</t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</t>
    </r>
  </si>
  <si>
    <t xml:space="preserve">非居民用气</t>
  </si>
  <si>
    <t xml:space="preserve">一般工业用气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水泥</t>
    </r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t xml:space="preserve">市场实际成交价格</t>
  </si>
  <si>
    <t xml:space="preserve">粗砂</t>
  </si>
  <si>
    <t xml:space="preserve">碎石子</t>
  </si>
  <si>
    <t xml:space="preserve">圆钢</t>
  </si>
  <si>
    <t xml:space="preserve">钢材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
</t>
    </r>
  </si>
  <si>
    <t xml:space="preserve">螺纹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RB400E
</t>
    </r>
  </si>
  <si>
    <t xml:space="preserve">线材</t>
  </si>
  <si>
    <r>
      <rPr>
        <sz val="10"/>
        <color rgb="FF000000"/>
        <rFont val="Noto Sans"/>
        <family val="2"/>
      </rPr>
      <t xml:space="preserve">高线</t>
    </r>
    <r>
      <rPr>
        <sz val="10"/>
        <color rgb="FF000000"/>
        <rFont val="微软雅黑"/>
        <family val="2"/>
        <charset val="134"/>
      </rPr>
      <t xml:space="preserve">6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PB300</t>
    </r>
  </si>
  <si>
    <t xml:space="preserve">热轧中厚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热轧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冷扎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mm</t>
    </r>
  </si>
  <si>
    <t xml:space="preserve">镀锌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0.5,   80g</t>
    </r>
  </si>
  <si>
    <t xml:space="preserve">镀锌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微软雅黑"/>
        <family val="2"/>
        <charset val="134"/>
      </rPr>
      <t xml:space="preserve">×3.75,Q235</t>
    </r>
    <r>
      <rPr>
        <sz val="10"/>
        <color rgb="FF000000"/>
        <rFont val="Noto Sans"/>
        <family val="2"/>
      </rPr>
      <t xml:space="preserve">＜或</t>
    </r>
    <r>
      <rPr>
        <sz val="10"/>
        <color rgb="FF000000"/>
        <rFont val="微软雅黑"/>
        <family val="2"/>
        <charset val="134"/>
      </rPr>
      <t xml:space="preserve">100, Q235</t>
    </r>
  </si>
  <si>
    <t xml:space="preserve">不锈钢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.0,  304/2B</t>
    </r>
    <r>
      <rPr>
        <sz val="10"/>
        <color rgb="FF000000"/>
        <rFont val="Noto Sans"/>
        <family val="2"/>
      </rPr>
      <t xml:space="preserve">冷轧</t>
    </r>
  </si>
  <si>
    <t xml:space="preserve">工字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6,  Q235</t>
    </r>
  </si>
  <si>
    <t xml:space="preserve">×</t>
  </si>
  <si>
    <t xml:space="preserve">槽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0,Q235</t>
    </r>
  </si>
  <si>
    <t xml:space="preserve">角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0×40×4,Q235</t>
    </r>
  </si>
  <si>
    <t xml:space="preserve">无缝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57×3.5,  20#</t>
    </r>
  </si>
  <si>
    <t xml:space="preserve">花纹板</t>
  </si>
  <si>
    <t xml:space="preserve">4.75,Q2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_);[RED]\(0.00\)"/>
    <numFmt numFmtId="167" formatCode="0.00%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05"/>
    <col collapsed="false" customWidth="true" hidden="false" outlineLevel="0" max="3" min="3" style="1" width="29.52"/>
    <col collapsed="false" customWidth="true" hidden="false" outlineLevel="0" max="4" min="4" style="1" width="9.96"/>
    <col collapsed="false" customWidth="true" hidden="false" outlineLevel="0" max="5" min="5" style="1" width="11.83"/>
    <col collapsed="false" customWidth="true" hidden="false" outlineLevel="0" max="6" min="6" style="1" width="12.42"/>
    <col collapsed="false" customWidth="true" hidden="false" outlineLevel="0" max="7" min="7" style="2" width="12.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s="9" customFormat="true" ht="16.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7" t="s">
        <v>11</v>
      </c>
      <c r="I3" s="7" t="s">
        <v>12</v>
      </c>
      <c r="J3" s="7" t="s">
        <v>13</v>
      </c>
    </row>
    <row r="4" customFormat="false" ht="16.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6.5" hidden="false" customHeight="false" outlineLevel="0" collapsed="false">
      <c r="A5" s="7" t="s">
        <v>15</v>
      </c>
      <c r="B5" s="11" t="s">
        <v>16</v>
      </c>
      <c r="C5" s="11" t="s">
        <v>17</v>
      </c>
      <c r="D5" s="11" t="s">
        <v>18</v>
      </c>
      <c r="E5" s="12" t="n">
        <v>2.63</v>
      </c>
      <c r="F5" s="13" t="n">
        <v>2.46</v>
      </c>
      <c r="G5" s="13" t="n">
        <v>2.4</v>
      </c>
      <c r="H5" s="14" t="n">
        <f aca="false">(G5-E5)/E5</f>
        <v>-0.0874524714828897</v>
      </c>
      <c r="I5" s="14" t="n">
        <f aca="false">(G5-F5)/F5</f>
        <v>-0.024390243902439</v>
      </c>
      <c r="J5" s="11"/>
    </row>
    <row r="6" customFormat="false" ht="16.5" hidden="false" customHeight="false" outlineLevel="0" collapsed="false">
      <c r="A6" s="7" t="s">
        <v>19</v>
      </c>
      <c r="B6" s="11" t="s">
        <v>16</v>
      </c>
      <c r="C6" s="11" t="s">
        <v>17</v>
      </c>
      <c r="D6" s="11" t="s">
        <v>18</v>
      </c>
      <c r="E6" s="12" t="n">
        <v>3.62</v>
      </c>
      <c r="F6" s="13" t="n">
        <v>3.5</v>
      </c>
      <c r="G6" s="13" t="n">
        <v>3.35</v>
      </c>
      <c r="H6" s="14" t="n">
        <f aca="false">(G6-E6)/E6</f>
        <v>-0.074585635359116</v>
      </c>
      <c r="I6" s="14" t="n">
        <f aca="false">(G6-F6)/F6</f>
        <v>-0.0428571428571428</v>
      </c>
      <c r="J6" s="11"/>
    </row>
    <row r="7" customFormat="false" ht="16.5" hidden="false" customHeight="false" outlineLevel="0" collapsed="false">
      <c r="A7" s="7" t="s">
        <v>20</v>
      </c>
      <c r="B7" s="11" t="s">
        <v>16</v>
      </c>
      <c r="C7" s="11" t="s">
        <v>21</v>
      </c>
      <c r="D7" s="11" t="s">
        <v>18</v>
      </c>
      <c r="E7" s="12" t="n">
        <v>2.58</v>
      </c>
      <c r="F7" s="13" t="n">
        <v>2.32</v>
      </c>
      <c r="G7" s="13" t="n">
        <v>2.25</v>
      </c>
      <c r="H7" s="14" t="n">
        <f aca="false">(G7-E7)/E7</f>
        <v>-0.127906976744186</v>
      </c>
      <c r="I7" s="14" t="n">
        <f aca="false">(G7-F7)/F7</f>
        <v>-0.0301724137931034</v>
      </c>
      <c r="J7" s="11"/>
    </row>
    <row r="8" customFormat="false" ht="16.5" hidden="false" customHeight="false" outlineLevel="0" collapsed="false">
      <c r="A8" s="7" t="s">
        <v>22</v>
      </c>
      <c r="B8" s="11" t="s">
        <v>23</v>
      </c>
      <c r="C8" s="11" t="s">
        <v>24</v>
      </c>
      <c r="D8" s="11" t="s">
        <v>25</v>
      </c>
      <c r="E8" s="12" t="n">
        <v>86.95</v>
      </c>
      <c r="F8" s="13" t="n">
        <v>89.08</v>
      </c>
      <c r="G8" s="13" t="n">
        <v>87.08</v>
      </c>
      <c r="H8" s="14" t="n">
        <f aca="false">(G8-E8)/E8</f>
        <v>0.00149511213340995</v>
      </c>
      <c r="I8" s="14" t="n">
        <f aca="false">(G8-F8)/F8</f>
        <v>-0.0224517287831163</v>
      </c>
      <c r="J8" s="11"/>
    </row>
    <row r="9" customFormat="false" ht="33" hidden="false" customHeight="false" outlineLevel="0" collapsed="false">
      <c r="A9" s="7" t="s">
        <v>26</v>
      </c>
      <c r="B9" s="11" t="s">
        <v>23</v>
      </c>
      <c r="C9" s="11" t="s">
        <v>27</v>
      </c>
      <c r="D9" s="11" t="s">
        <v>25</v>
      </c>
      <c r="E9" s="12" t="n">
        <v>74.55</v>
      </c>
      <c r="F9" s="13" t="n">
        <v>67.4</v>
      </c>
      <c r="G9" s="13" t="n">
        <v>67.4</v>
      </c>
      <c r="H9" s="14" t="n">
        <f aca="false">(G9-E9)/E9</f>
        <v>-0.095908786049631</v>
      </c>
      <c r="I9" s="14" t="n">
        <f aca="false">(G9-F9)/F9</f>
        <v>0</v>
      </c>
      <c r="J9" s="11"/>
    </row>
    <row r="10" customFormat="false" ht="16.5" hidden="false" customHeight="false" outlineLevel="0" collapsed="false">
      <c r="A10" s="7" t="s">
        <v>28</v>
      </c>
      <c r="B10" s="11" t="s">
        <v>29</v>
      </c>
      <c r="C10" s="11" t="s">
        <v>30</v>
      </c>
      <c r="D10" s="11" t="s">
        <v>18</v>
      </c>
      <c r="E10" s="12" t="n">
        <v>16.8</v>
      </c>
      <c r="F10" s="15" t="n">
        <v>15.43</v>
      </c>
      <c r="G10" s="15" t="n">
        <v>14.29</v>
      </c>
      <c r="H10" s="14" t="n">
        <f aca="false">(G10-E10)/E10</f>
        <v>-0.149404761904762</v>
      </c>
      <c r="I10" s="14" t="n">
        <f aca="false">(G10-F10)/F10</f>
        <v>-0.0738820479585224</v>
      </c>
      <c r="J10" s="11"/>
    </row>
    <row r="11" customFormat="false" ht="16.5" hidden="false" customHeight="false" outlineLevel="0" collapsed="false">
      <c r="A11" s="7" t="s">
        <v>31</v>
      </c>
      <c r="B11" s="11" t="s">
        <v>29</v>
      </c>
      <c r="C11" s="11" t="s">
        <v>32</v>
      </c>
      <c r="D11" s="11" t="s">
        <v>18</v>
      </c>
      <c r="E11" s="12" t="n">
        <v>15.68</v>
      </c>
      <c r="F11" s="15" t="n">
        <v>15.21</v>
      </c>
      <c r="G11" s="15" t="n">
        <v>14.61</v>
      </c>
      <c r="H11" s="14" t="n">
        <f aca="false">(G11-E11)/E11</f>
        <v>-0.0682397959183674</v>
      </c>
      <c r="I11" s="14" t="n">
        <f aca="false">(G11-F11)/F11</f>
        <v>-0.0394477317554242</v>
      </c>
      <c r="J11" s="11"/>
    </row>
    <row r="12" customFormat="false" ht="33" hidden="false" customHeight="false" outlineLevel="0" collapsed="false">
      <c r="A12" s="7" t="s">
        <v>33</v>
      </c>
      <c r="B12" s="11" t="s">
        <v>29</v>
      </c>
      <c r="C12" s="11" t="s">
        <v>30</v>
      </c>
      <c r="D12" s="11" t="s">
        <v>18</v>
      </c>
      <c r="E12" s="12" t="n">
        <v>11.64</v>
      </c>
      <c r="F12" s="15" t="n">
        <v>14.04</v>
      </c>
      <c r="G12" s="15" t="n">
        <v>12.5</v>
      </c>
      <c r="H12" s="14" t="n">
        <f aca="false">(G12-E12)/E12</f>
        <v>0.0738831615120274</v>
      </c>
      <c r="I12" s="14" t="n">
        <f aca="false">(G12-F12)/F12</f>
        <v>-0.10968660968661</v>
      </c>
      <c r="J12" s="11"/>
    </row>
    <row r="13" customFormat="false" ht="16.5" hidden="false" customHeight="false" outlineLevel="0" collapsed="false">
      <c r="A13" s="7" t="s">
        <v>34</v>
      </c>
      <c r="B13" s="11" t="s">
        <v>29</v>
      </c>
      <c r="C13" s="11" t="s">
        <v>30</v>
      </c>
      <c r="D13" s="11" t="s">
        <v>18</v>
      </c>
      <c r="E13" s="12" t="s">
        <v>35</v>
      </c>
      <c r="F13" s="15" t="n">
        <v>18.73</v>
      </c>
      <c r="G13" s="15" t="n">
        <v>17.06</v>
      </c>
      <c r="H13" s="14" t="s">
        <v>35</v>
      </c>
      <c r="I13" s="14" t="n">
        <f aca="false">(G13-F13)/F13</f>
        <v>-0.0891617725573946</v>
      </c>
      <c r="J13" s="11"/>
    </row>
    <row r="14" customFormat="false" ht="16.5" hidden="false" customHeight="false" outlineLevel="0" collapsed="false">
      <c r="A14" s="7" t="s">
        <v>36</v>
      </c>
      <c r="B14" s="11" t="s">
        <v>29</v>
      </c>
      <c r="C14" s="11" t="s">
        <v>30</v>
      </c>
      <c r="D14" s="11" t="s">
        <v>18</v>
      </c>
      <c r="E14" s="12" t="n">
        <v>42</v>
      </c>
      <c r="F14" s="15" t="n">
        <v>35.88</v>
      </c>
      <c r="G14" s="15" t="n">
        <v>32.4</v>
      </c>
      <c r="H14" s="14" t="n">
        <f aca="false">(G14-E14)/E14</f>
        <v>-0.228571428571429</v>
      </c>
      <c r="I14" s="14" t="n">
        <f aca="false">(G14-F14)/F14</f>
        <v>-0.0969899665551841</v>
      </c>
      <c r="J14" s="11"/>
    </row>
    <row r="15" customFormat="false" ht="16.5" hidden="false" customHeight="false" outlineLevel="0" collapsed="false">
      <c r="A15" s="7" t="s">
        <v>37</v>
      </c>
      <c r="B15" s="11" t="s">
        <v>29</v>
      </c>
      <c r="C15" s="11" t="s">
        <v>30</v>
      </c>
      <c r="D15" s="11" t="s">
        <v>18</v>
      </c>
      <c r="E15" s="12" t="s">
        <v>35</v>
      </c>
      <c r="F15" s="15" t="n">
        <v>44.43</v>
      </c>
      <c r="G15" s="15" t="n">
        <v>40.65</v>
      </c>
      <c r="H15" s="14" t="s">
        <v>35</v>
      </c>
      <c r="I15" s="14" t="n">
        <f aca="false">(G15-F15)/F15</f>
        <v>-0.0850776502363268</v>
      </c>
      <c r="J15" s="11"/>
    </row>
    <row r="16" customFormat="false" ht="16.5" hidden="false" customHeight="false" outlineLevel="0" collapsed="false">
      <c r="A16" s="7" t="s">
        <v>38</v>
      </c>
      <c r="B16" s="11" t="s">
        <v>29</v>
      </c>
      <c r="C16" s="11" t="s">
        <v>39</v>
      </c>
      <c r="D16" s="11" t="s">
        <v>18</v>
      </c>
      <c r="E16" s="12" t="n">
        <v>12.27</v>
      </c>
      <c r="F16" s="15" t="n">
        <v>12.55</v>
      </c>
      <c r="G16" s="15" t="n">
        <v>12.31</v>
      </c>
      <c r="H16" s="14" t="n">
        <f aca="false">(G16-E16)/E16</f>
        <v>0.00325998370008158</v>
      </c>
      <c r="I16" s="14" t="n">
        <f aca="false">(G16-F16)/F16</f>
        <v>-0.0191235059760956</v>
      </c>
      <c r="J16" s="11"/>
    </row>
    <row r="17" customFormat="false" ht="16.5" hidden="false" customHeight="false" outlineLevel="0" collapsed="false">
      <c r="A17" s="7" t="s">
        <v>40</v>
      </c>
      <c r="B17" s="11" t="s">
        <v>29</v>
      </c>
      <c r="C17" s="11" t="s">
        <v>41</v>
      </c>
      <c r="D17" s="11" t="s">
        <v>18</v>
      </c>
      <c r="E17" s="12" t="n">
        <v>4.85</v>
      </c>
      <c r="F17" s="15" t="n">
        <v>5.9</v>
      </c>
      <c r="G17" s="15" t="n">
        <v>4.91</v>
      </c>
      <c r="H17" s="14" t="n">
        <f aca="false">(G17-E17)/E17</f>
        <v>0.0123711340206187</v>
      </c>
      <c r="I17" s="14" t="n">
        <f aca="false">(G17-F17)/F17</f>
        <v>-0.167796610169492</v>
      </c>
      <c r="J17" s="11"/>
    </row>
    <row r="18" customFormat="false" ht="16.5" hidden="false" customHeight="false" outlineLevel="0" collapsed="false">
      <c r="A18" s="7" t="s">
        <v>42</v>
      </c>
      <c r="B18" s="11" t="s">
        <v>43</v>
      </c>
      <c r="C18" s="11" t="s">
        <v>44</v>
      </c>
      <c r="D18" s="11" t="s">
        <v>18</v>
      </c>
      <c r="E18" s="16" t="n">
        <v>12</v>
      </c>
      <c r="F18" s="17" t="n">
        <v>11.41</v>
      </c>
      <c r="G18" s="17" t="n">
        <v>11.58</v>
      </c>
      <c r="H18" s="14" t="n">
        <f aca="false">(G18-E18)/E18</f>
        <v>-0.035</v>
      </c>
      <c r="I18" s="14" t="n">
        <f aca="false">(G18-F18)/F18</f>
        <v>0.0148992112182296</v>
      </c>
      <c r="J18" s="11"/>
    </row>
    <row r="19" customFormat="false" ht="16.5" hidden="false" customHeight="false" outlineLevel="0" collapsed="false">
      <c r="A19" s="7" t="s">
        <v>45</v>
      </c>
      <c r="B19" s="11" t="s">
        <v>43</v>
      </c>
      <c r="C19" s="11" t="s">
        <v>46</v>
      </c>
      <c r="D19" s="11" t="s">
        <v>18</v>
      </c>
      <c r="E19" s="16" t="n">
        <v>12</v>
      </c>
      <c r="F19" s="17" t="n">
        <v>11.91</v>
      </c>
      <c r="G19" s="17" t="n">
        <v>11.91</v>
      </c>
      <c r="H19" s="14" t="n">
        <f aca="false">(G19-E19)/E19</f>
        <v>-0.00749999999999999</v>
      </c>
      <c r="I19" s="14" t="n">
        <f aca="false">(G19-F19)/F19</f>
        <v>0</v>
      </c>
      <c r="J19" s="11"/>
    </row>
    <row r="20" customFormat="false" ht="16.5" hidden="false" customHeight="false" outlineLevel="0" collapsed="false">
      <c r="A20" s="7" t="s">
        <v>47</v>
      </c>
      <c r="B20" s="11" t="s">
        <v>43</v>
      </c>
      <c r="C20" s="11" t="s">
        <v>48</v>
      </c>
      <c r="D20" s="11" t="s">
        <v>18</v>
      </c>
      <c r="E20" s="16" t="n">
        <v>12.8</v>
      </c>
      <c r="F20" s="17" t="n">
        <v>11.41</v>
      </c>
      <c r="G20" s="17" t="n">
        <v>11.41</v>
      </c>
      <c r="H20" s="14" t="n">
        <f aca="false">(G20-E20)/E20</f>
        <v>-0.10859375</v>
      </c>
      <c r="I20" s="14" t="n">
        <f aca="false">(G20-F20)/F20</f>
        <v>0</v>
      </c>
      <c r="J20" s="11"/>
    </row>
    <row r="21" customFormat="false" ht="16.5" hidden="false" customHeight="false" outlineLevel="0" collapsed="false">
      <c r="A21" s="7" t="s">
        <v>49</v>
      </c>
      <c r="B21" s="18" t="s">
        <v>50</v>
      </c>
      <c r="C21" s="18" t="s">
        <v>51</v>
      </c>
      <c r="D21" s="18" t="s">
        <v>18</v>
      </c>
      <c r="E21" s="15" t="n">
        <v>3.88</v>
      </c>
      <c r="F21" s="19" t="n">
        <v>3.75</v>
      </c>
      <c r="G21" s="19" t="n">
        <v>3.75</v>
      </c>
      <c r="H21" s="14" t="n">
        <f aca="false">(G21-E21)/E21</f>
        <v>-0.0335051546391752</v>
      </c>
      <c r="I21" s="14" t="n">
        <f aca="false">(G21-F21)/F21</f>
        <v>0</v>
      </c>
      <c r="J21" s="11"/>
    </row>
    <row r="22" customFormat="false" ht="16.5" hidden="false" customHeight="false" outlineLevel="0" collapsed="false">
      <c r="A22" s="7" t="s">
        <v>52</v>
      </c>
      <c r="B22" s="18" t="s">
        <v>50</v>
      </c>
      <c r="C22" s="18" t="s">
        <v>51</v>
      </c>
      <c r="D22" s="18" t="s">
        <v>18</v>
      </c>
      <c r="E22" s="15" t="n">
        <v>1.2</v>
      </c>
      <c r="F22" s="19" t="n">
        <v>1.31</v>
      </c>
      <c r="G22" s="19" t="n">
        <v>1.17</v>
      </c>
      <c r="H22" s="14" t="n">
        <f aca="false">(G22-E22)/E22</f>
        <v>-0.025</v>
      </c>
      <c r="I22" s="14" t="n">
        <f aca="false">(G22-F22)/F22</f>
        <v>-0.106870229007634</v>
      </c>
      <c r="J22" s="11"/>
    </row>
    <row r="23" customFormat="false" ht="16.5" hidden="false" customHeight="false" outlineLevel="0" collapsed="false">
      <c r="A23" s="7" t="s">
        <v>53</v>
      </c>
      <c r="B23" s="18" t="s">
        <v>50</v>
      </c>
      <c r="C23" s="18" t="s">
        <v>51</v>
      </c>
      <c r="D23" s="18" t="s">
        <v>18</v>
      </c>
      <c r="E23" s="15" t="n">
        <v>2.94</v>
      </c>
      <c r="F23" s="19" t="n">
        <v>2.1</v>
      </c>
      <c r="G23" s="19" t="n">
        <v>1.75</v>
      </c>
      <c r="H23" s="14" t="s">
        <v>35</v>
      </c>
      <c r="I23" s="14" t="n">
        <f aca="false">(G23-F23)/F23</f>
        <v>-0.166666666666667</v>
      </c>
      <c r="J23" s="11"/>
    </row>
    <row r="24" customFormat="false" ht="16.5" hidden="false" customHeight="false" outlineLevel="0" collapsed="false">
      <c r="A24" s="7" t="s">
        <v>54</v>
      </c>
      <c r="B24" s="18" t="s">
        <v>50</v>
      </c>
      <c r="C24" s="18" t="s">
        <v>51</v>
      </c>
      <c r="D24" s="18" t="s">
        <v>18</v>
      </c>
      <c r="E24" s="18" t="n">
        <v>3.53</v>
      </c>
      <c r="F24" s="19" t="n">
        <v>3.37</v>
      </c>
      <c r="G24" s="19" t="n">
        <v>2.42</v>
      </c>
      <c r="H24" s="14" t="n">
        <f aca="false">(G24-E24)/E24</f>
        <v>-0.314447592067989</v>
      </c>
      <c r="I24" s="14" t="n">
        <f aca="false">(G24-F24)/F24</f>
        <v>-0.281899109792285</v>
      </c>
      <c r="J24" s="11"/>
    </row>
    <row r="25" customFormat="false" ht="16.5" hidden="false" customHeight="false" outlineLevel="0" collapsed="false">
      <c r="A25" s="7" t="s">
        <v>55</v>
      </c>
      <c r="B25" s="18" t="s">
        <v>50</v>
      </c>
      <c r="C25" s="18" t="s">
        <v>51</v>
      </c>
      <c r="D25" s="18" t="s">
        <v>18</v>
      </c>
      <c r="E25" s="18" t="n">
        <v>1.05</v>
      </c>
      <c r="F25" s="19" t="n">
        <v>1.04</v>
      </c>
      <c r="G25" s="19" t="n">
        <v>0.99</v>
      </c>
      <c r="H25" s="14" t="n">
        <f aca="false">(G25-E25)/E25</f>
        <v>-0.0571428571428572</v>
      </c>
      <c r="I25" s="14" t="n">
        <f aca="false">(G25-F25)/F25</f>
        <v>-0.0480769230769231</v>
      </c>
      <c r="J25" s="11"/>
    </row>
    <row r="26" customFormat="false" ht="16.5" hidden="false" customHeight="false" outlineLevel="0" collapsed="false">
      <c r="A26" s="7" t="s">
        <v>56</v>
      </c>
      <c r="B26" s="18" t="s">
        <v>50</v>
      </c>
      <c r="C26" s="18" t="s">
        <v>51</v>
      </c>
      <c r="D26" s="18" t="s">
        <v>18</v>
      </c>
      <c r="E26" s="18" t="n">
        <v>3.61</v>
      </c>
      <c r="F26" s="19" t="n">
        <v>3.24</v>
      </c>
      <c r="G26" s="19" t="n">
        <v>2.67</v>
      </c>
      <c r="H26" s="14" t="n">
        <f aca="false">(G26-E26)/E26</f>
        <v>-0.260387811634349</v>
      </c>
      <c r="I26" s="14" t="n">
        <f aca="false">(G26-F26)/F26</f>
        <v>-0.175925925925926</v>
      </c>
      <c r="J26" s="11"/>
    </row>
    <row r="27" customFormat="false" ht="16.5" hidden="false" customHeight="false" outlineLevel="0" collapsed="false">
      <c r="A27" s="7" t="s">
        <v>57</v>
      </c>
      <c r="B27" s="18" t="s">
        <v>50</v>
      </c>
      <c r="C27" s="18" t="s">
        <v>51</v>
      </c>
      <c r="D27" s="18" t="s">
        <v>18</v>
      </c>
      <c r="E27" s="18" t="n">
        <v>1.93</v>
      </c>
      <c r="F27" s="19" t="n">
        <v>1.75</v>
      </c>
      <c r="G27" s="19" t="n">
        <v>2.27</v>
      </c>
      <c r="H27" s="14" t="n">
        <f aca="false">(G27-E27)/E27</f>
        <v>0.176165803108808</v>
      </c>
      <c r="I27" s="14" t="n">
        <f aca="false">(G27-F27)/F27</f>
        <v>0.297142857142857</v>
      </c>
      <c r="J27" s="11"/>
    </row>
    <row r="28" customFormat="false" ht="16.5" hidden="false" customHeight="false" outlineLevel="0" collapsed="false">
      <c r="A28" s="7" t="s">
        <v>58</v>
      </c>
      <c r="B28" s="18" t="s">
        <v>50</v>
      </c>
      <c r="C28" s="18" t="s">
        <v>59</v>
      </c>
      <c r="D28" s="18" t="s">
        <v>18</v>
      </c>
      <c r="E28" s="18" t="n">
        <v>3.55</v>
      </c>
      <c r="F28" s="19" t="n">
        <v>3.09</v>
      </c>
      <c r="G28" s="19" t="n">
        <v>2.69</v>
      </c>
      <c r="H28" s="14" t="n">
        <f aca="false">(G28-E28)/E28</f>
        <v>-0.242253521126761</v>
      </c>
      <c r="I28" s="14" t="n">
        <f aca="false">(G28-F28)/F28</f>
        <v>-0.129449838187702</v>
      </c>
      <c r="J28" s="11"/>
    </row>
    <row r="29" customFormat="false" ht="16.5" hidden="false" customHeight="false" outlineLevel="0" collapsed="false">
      <c r="A29" s="7" t="s">
        <v>60</v>
      </c>
      <c r="B29" s="18" t="s">
        <v>50</v>
      </c>
      <c r="C29" s="18" t="s">
        <v>61</v>
      </c>
      <c r="D29" s="18" t="s">
        <v>18</v>
      </c>
      <c r="E29" s="18" t="n">
        <v>1.12</v>
      </c>
      <c r="F29" s="19" t="n">
        <v>2.35</v>
      </c>
      <c r="G29" s="19" t="n">
        <v>1.85</v>
      </c>
      <c r="H29" s="14" t="n">
        <f aca="false">(G29-E29)/E29</f>
        <v>0.651785714285714</v>
      </c>
      <c r="I29" s="14" t="n">
        <f aca="false">(G29-F29)/F29</f>
        <v>-0.212765957446809</v>
      </c>
      <c r="J29" s="11"/>
    </row>
    <row r="30" customFormat="false" ht="16.5" hidden="false" customHeight="false" outlineLevel="0" collapsed="false">
      <c r="A30" s="7" t="s">
        <v>62</v>
      </c>
      <c r="B30" s="18" t="s">
        <v>50</v>
      </c>
      <c r="C30" s="18" t="s">
        <v>51</v>
      </c>
      <c r="D30" s="18" t="s">
        <v>18</v>
      </c>
      <c r="E30" s="18" t="n">
        <v>2.28</v>
      </c>
      <c r="F30" s="19" t="n">
        <v>2.7</v>
      </c>
      <c r="G30" s="19" t="n">
        <v>1.89</v>
      </c>
      <c r="H30" s="14" t="n">
        <f aca="false">(G30-E30)/E30</f>
        <v>-0.171052631578947</v>
      </c>
      <c r="I30" s="14" t="n">
        <f aca="false">(G30-F30)/F30</f>
        <v>-0.3</v>
      </c>
      <c r="J30" s="11"/>
    </row>
    <row r="31" customFormat="false" ht="16.5" hidden="false" customHeight="false" outlineLevel="0" collapsed="false">
      <c r="A31" s="7" t="s">
        <v>63</v>
      </c>
      <c r="B31" s="18" t="s">
        <v>50</v>
      </c>
      <c r="C31" s="18" t="s">
        <v>51</v>
      </c>
      <c r="D31" s="18" t="s">
        <v>18</v>
      </c>
      <c r="E31" s="18" t="n">
        <v>5.42</v>
      </c>
      <c r="F31" s="19" t="n">
        <v>5.65</v>
      </c>
      <c r="G31" s="19" t="n">
        <v>4.9</v>
      </c>
      <c r="H31" s="14" t="n">
        <f aca="false">(G31-E31)/E31</f>
        <v>-0.095940959409594</v>
      </c>
      <c r="I31" s="14" t="n">
        <f aca="false">(G31-F31)/F31</f>
        <v>-0.132743362831858</v>
      </c>
      <c r="J31" s="11"/>
    </row>
    <row r="32" customFormat="false" ht="16.5" hidden="false" customHeight="false" outlineLevel="0" collapsed="false">
      <c r="A32" s="7" t="s">
        <v>64</v>
      </c>
      <c r="B32" s="18" t="s">
        <v>50</v>
      </c>
      <c r="C32" s="18" t="s">
        <v>51</v>
      </c>
      <c r="D32" s="18" t="s">
        <v>18</v>
      </c>
      <c r="E32" s="18" t="n">
        <v>3.73</v>
      </c>
      <c r="F32" s="19" t="n">
        <v>3.85</v>
      </c>
      <c r="G32" s="19" t="n">
        <v>3.34</v>
      </c>
      <c r="H32" s="14" t="n">
        <f aca="false">(G32-E32)/E32</f>
        <v>-0.10455764075067</v>
      </c>
      <c r="I32" s="14" t="n">
        <f aca="false">(G32-F32)/F32</f>
        <v>-0.132467532467533</v>
      </c>
      <c r="J32" s="11"/>
    </row>
    <row r="33" customFormat="false" ht="16.5" hidden="false" customHeight="false" outlineLevel="0" collapsed="false">
      <c r="A33" s="7" t="s">
        <v>65</v>
      </c>
      <c r="B33" s="18" t="s">
        <v>50</v>
      </c>
      <c r="C33" s="18" t="s">
        <v>51</v>
      </c>
      <c r="D33" s="18" t="s">
        <v>18</v>
      </c>
      <c r="E33" s="18" t="n">
        <v>1.85</v>
      </c>
      <c r="F33" s="19" t="n">
        <v>2.39</v>
      </c>
      <c r="G33" s="19" t="n">
        <v>2.84</v>
      </c>
      <c r="H33" s="14" t="n">
        <f aca="false">(G33-E33)/E33</f>
        <v>0.535135135135135</v>
      </c>
      <c r="I33" s="14" t="n">
        <f aca="false">(G33-F33)/F33</f>
        <v>0.188284518828452</v>
      </c>
      <c r="J33" s="11"/>
    </row>
    <row r="34" customFormat="false" ht="16.5" hidden="false" customHeight="false" outlineLevel="0" collapsed="false">
      <c r="A34" s="7" t="s">
        <v>66</v>
      </c>
      <c r="B34" s="18" t="s">
        <v>50</v>
      </c>
      <c r="C34" s="18" t="s">
        <v>67</v>
      </c>
      <c r="D34" s="18" t="s">
        <v>18</v>
      </c>
      <c r="E34" s="18" t="n">
        <v>2.67</v>
      </c>
      <c r="F34" s="19" t="n">
        <v>3.75</v>
      </c>
      <c r="G34" s="19" t="n">
        <v>2.85</v>
      </c>
      <c r="H34" s="14" t="n">
        <f aca="false">(G34-E34)/E34</f>
        <v>0.0674157303370787</v>
      </c>
      <c r="I34" s="14" t="n">
        <f aca="false">(G34-F34)/F34</f>
        <v>-0.24</v>
      </c>
      <c r="J34" s="11"/>
    </row>
    <row r="35" customFormat="false" ht="16.5" hidden="false" customHeight="false" outlineLevel="0" collapsed="false">
      <c r="A35" s="7" t="s">
        <v>68</v>
      </c>
      <c r="B35" s="18" t="s">
        <v>50</v>
      </c>
      <c r="C35" s="18" t="s">
        <v>69</v>
      </c>
      <c r="D35" s="18" t="s">
        <v>18</v>
      </c>
      <c r="E35" s="18" t="n">
        <v>1.58</v>
      </c>
      <c r="F35" s="19" t="n">
        <v>2.45</v>
      </c>
      <c r="G35" s="19" t="n">
        <v>2.55</v>
      </c>
      <c r="H35" s="14" t="n">
        <f aca="false">(G35-E35)/E35</f>
        <v>0.613924050632911</v>
      </c>
      <c r="I35" s="14" t="n">
        <f aca="false">(G35-F35)/F35</f>
        <v>0.0408163265306121</v>
      </c>
      <c r="J35" s="11"/>
    </row>
    <row r="36" customFormat="false" ht="16.5" hidden="false" customHeight="false" outlineLevel="0" collapsed="false">
      <c r="A36" s="7" t="s">
        <v>70</v>
      </c>
      <c r="B36" s="18" t="s">
        <v>50</v>
      </c>
      <c r="C36" s="18" t="s">
        <v>51</v>
      </c>
      <c r="D36" s="18" t="s">
        <v>18</v>
      </c>
      <c r="E36" s="18" t="n">
        <v>2.33</v>
      </c>
      <c r="F36" s="19" t="n">
        <v>2.09</v>
      </c>
      <c r="G36" s="19" t="n">
        <v>2.09</v>
      </c>
      <c r="H36" s="14" t="n">
        <f aca="false">(G36-E36)/E36</f>
        <v>-0.103004291845494</v>
      </c>
      <c r="I36" s="14" t="n">
        <f aca="false">(G36-F36)/F36</f>
        <v>0</v>
      </c>
      <c r="J36" s="11"/>
    </row>
    <row r="37" customFormat="false" ht="16.5" hidden="false" customHeight="false" outlineLevel="0" collapsed="false">
      <c r="A37" s="7" t="s">
        <v>71</v>
      </c>
      <c r="B37" s="18" t="s">
        <v>50</v>
      </c>
      <c r="C37" s="18" t="s">
        <v>51</v>
      </c>
      <c r="D37" s="18" t="s">
        <v>18</v>
      </c>
      <c r="E37" s="18" t="n">
        <v>3.89</v>
      </c>
      <c r="F37" s="19" t="n">
        <v>3.79</v>
      </c>
      <c r="G37" s="19" t="n">
        <v>3.02</v>
      </c>
      <c r="H37" s="14" t="n">
        <f aca="false">(G37-E37)/E37</f>
        <v>-0.223650385604113</v>
      </c>
      <c r="I37" s="14" t="n">
        <f aca="false">(G37-F37)/F37</f>
        <v>-0.203166226912929</v>
      </c>
      <c r="J37" s="11"/>
    </row>
    <row r="38" customFormat="false" ht="16.5" hidden="false" customHeight="false" outlineLevel="0" collapsed="false">
      <c r="A38" s="7" t="s">
        <v>72</v>
      </c>
      <c r="B38" s="18" t="s">
        <v>50</v>
      </c>
      <c r="C38" s="18" t="s">
        <v>51</v>
      </c>
      <c r="D38" s="18" t="s">
        <v>18</v>
      </c>
      <c r="E38" s="18" t="n">
        <v>5.97</v>
      </c>
      <c r="F38" s="19" t="n">
        <v>5.17</v>
      </c>
      <c r="G38" s="19" t="n">
        <v>5.4</v>
      </c>
      <c r="H38" s="14" t="n">
        <f aca="false">(G38-E38)/E38</f>
        <v>-0.0954773869346733</v>
      </c>
      <c r="I38" s="14" t="n">
        <f aca="false">(G38-F38)/F38</f>
        <v>0.044487427466151</v>
      </c>
      <c r="J38" s="11"/>
    </row>
    <row r="39" customFormat="false" ht="16.5" hidden="false" customHeight="false" outlineLevel="0" collapsed="false">
      <c r="A39" s="7" t="s">
        <v>73</v>
      </c>
      <c r="B39" s="18" t="s">
        <v>50</v>
      </c>
      <c r="C39" s="18" t="s">
        <v>51</v>
      </c>
      <c r="D39" s="18" t="s">
        <v>18</v>
      </c>
      <c r="E39" s="18" t="n">
        <v>4.22</v>
      </c>
      <c r="F39" s="19" t="n">
        <v>3.7</v>
      </c>
      <c r="G39" s="19" t="n">
        <v>3.64</v>
      </c>
      <c r="H39" s="14" t="n">
        <f aca="false">(G39-E39)/E39</f>
        <v>-0.137440758293839</v>
      </c>
      <c r="I39" s="14" t="n">
        <f aca="false">(G39-F39)/F39</f>
        <v>-0.0162162162162162</v>
      </c>
      <c r="J39" s="11"/>
    </row>
    <row r="40" customFormat="false" ht="16.5" hidden="false" customHeight="false" outlineLevel="0" collapsed="false">
      <c r="A40" s="7" t="s">
        <v>74</v>
      </c>
      <c r="B40" s="18" t="s">
        <v>50</v>
      </c>
      <c r="C40" s="18" t="s">
        <v>51</v>
      </c>
      <c r="D40" s="18" t="s">
        <v>18</v>
      </c>
      <c r="E40" s="18" t="n">
        <v>2.84</v>
      </c>
      <c r="F40" s="19" t="n">
        <v>3.22</v>
      </c>
      <c r="G40" s="19" t="n">
        <v>2.62</v>
      </c>
      <c r="H40" s="14" t="n">
        <f aca="false">(G40-E40)/E40</f>
        <v>-0.0774647887323943</v>
      </c>
      <c r="I40" s="14" t="n">
        <f aca="false">(G40-F40)/F40</f>
        <v>-0.186335403726708</v>
      </c>
      <c r="J40" s="11"/>
    </row>
    <row r="41" customFormat="false" ht="16.5" hidden="false" customHeight="false" outlineLevel="0" collapsed="false">
      <c r="A41" s="7" t="s">
        <v>75</v>
      </c>
      <c r="B41" s="18" t="s">
        <v>50</v>
      </c>
      <c r="C41" s="18" t="s">
        <v>51</v>
      </c>
      <c r="D41" s="18" t="s">
        <v>18</v>
      </c>
      <c r="E41" s="20" t="s">
        <v>35</v>
      </c>
      <c r="F41" s="19" t="n">
        <v>4.67</v>
      </c>
      <c r="G41" s="19" t="n">
        <v>4.4</v>
      </c>
      <c r="H41" s="14" t="s">
        <v>35</v>
      </c>
      <c r="I41" s="14" t="n">
        <f aca="false">(G41-F41)/F41</f>
        <v>-0.057815845824411</v>
      </c>
      <c r="J41" s="20"/>
    </row>
    <row r="42" customFormat="false" ht="16.5" hidden="false" customHeight="false" outlineLevel="0" collapsed="false">
      <c r="A42" s="7" t="s">
        <v>76</v>
      </c>
      <c r="B42" s="18" t="s">
        <v>50</v>
      </c>
      <c r="C42" s="18" t="s">
        <v>51</v>
      </c>
      <c r="D42" s="18" t="s">
        <v>18</v>
      </c>
      <c r="E42" s="20" t="s">
        <v>35</v>
      </c>
      <c r="F42" s="19" t="n">
        <v>12.9</v>
      </c>
      <c r="G42" s="19" t="n">
        <v>11.12</v>
      </c>
      <c r="H42" s="14" t="s">
        <v>35</v>
      </c>
      <c r="I42" s="14" t="n">
        <f aca="false">(G42-F42)/F42</f>
        <v>-0.137984496124031</v>
      </c>
      <c r="J42" s="20"/>
    </row>
    <row r="43" customFormat="false" ht="16.5" hidden="false" customHeight="false" outlineLevel="0" collapsed="false">
      <c r="A43" s="7" t="s">
        <v>77</v>
      </c>
      <c r="B43" s="18" t="s">
        <v>50</v>
      </c>
      <c r="C43" s="18" t="s">
        <v>51</v>
      </c>
      <c r="D43" s="18" t="s">
        <v>18</v>
      </c>
      <c r="E43" s="20" t="s">
        <v>35</v>
      </c>
      <c r="F43" s="19" t="n">
        <v>9.25</v>
      </c>
      <c r="G43" s="19" t="n">
        <v>10.06</v>
      </c>
      <c r="H43" s="14" t="s">
        <v>35</v>
      </c>
      <c r="I43" s="14" t="n">
        <f aca="false">(G43-F43)/F43</f>
        <v>0.0875675675675676</v>
      </c>
      <c r="J43" s="20"/>
    </row>
    <row r="44" customFormat="false" ht="16.5" hidden="false" customHeight="false" outlineLevel="0" collapsed="false">
      <c r="A44" s="7" t="s">
        <v>78</v>
      </c>
      <c r="B44" s="18" t="s">
        <v>50</v>
      </c>
      <c r="C44" s="18" t="s">
        <v>51</v>
      </c>
      <c r="D44" s="18" t="s">
        <v>18</v>
      </c>
      <c r="E44" s="20" t="s">
        <v>35</v>
      </c>
      <c r="F44" s="19" t="n">
        <v>2.22</v>
      </c>
      <c r="G44" s="19" t="n">
        <v>1.7</v>
      </c>
      <c r="H44" s="14" t="s">
        <v>35</v>
      </c>
      <c r="I44" s="14" t="n">
        <f aca="false">(G44-F44)/F44</f>
        <v>-0.234234234234234</v>
      </c>
      <c r="J44" s="20"/>
    </row>
    <row r="45" customFormat="false" ht="16.5" hidden="false" customHeight="false" outlineLevel="0" collapsed="false">
      <c r="A45" s="7" t="s">
        <v>79</v>
      </c>
      <c r="B45" s="18" t="s">
        <v>50</v>
      </c>
      <c r="C45" s="18" t="s">
        <v>51</v>
      </c>
      <c r="D45" s="18" t="s">
        <v>18</v>
      </c>
      <c r="E45" s="20" t="s">
        <v>35</v>
      </c>
      <c r="F45" s="19" t="n">
        <v>5.11</v>
      </c>
      <c r="G45" s="19" t="n">
        <v>6.39</v>
      </c>
      <c r="H45" s="14" t="s">
        <v>35</v>
      </c>
      <c r="I45" s="14" t="n">
        <f aca="false">(G45-F45)/F45</f>
        <v>0.250489236790607</v>
      </c>
      <c r="J45" s="20"/>
    </row>
    <row r="46" customFormat="false" ht="16.5" hidden="false" customHeight="false" outlineLevel="0" collapsed="false">
      <c r="A46" s="7" t="s">
        <v>80</v>
      </c>
      <c r="B46" s="11" t="s">
        <v>81</v>
      </c>
      <c r="C46" s="11" t="s">
        <v>82</v>
      </c>
      <c r="D46" s="11" t="s">
        <v>18</v>
      </c>
      <c r="E46" s="12" t="n">
        <v>2</v>
      </c>
      <c r="F46" s="19" t="n">
        <v>2.5</v>
      </c>
      <c r="G46" s="19" t="n">
        <v>2.5</v>
      </c>
      <c r="H46" s="14" t="n">
        <f aca="false">(G46-E46)/E46</f>
        <v>0.25</v>
      </c>
      <c r="I46" s="14" t="n">
        <f aca="false">(G46-F46)/F46</f>
        <v>0</v>
      </c>
      <c r="J46" s="20"/>
    </row>
    <row r="47" customFormat="false" ht="16.5" hidden="false" customHeight="false" outlineLevel="0" collapsed="false">
      <c r="A47" s="7" t="s">
        <v>83</v>
      </c>
      <c r="B47" s="11" t="s">
        <v>81</v>
      </c>
      <c r="C47" s="11" t="s">
        <v>84</v>
      </c>
      <c r="D47" s="11" t="s">
        <v>18</v>
      </c>
      <c r="E47" s="12" t="n">
        <v>7.5</v>
      </c>
      <c r="F47" s="21" t="n">
        <v>7.02</v>
      </c>
      <c r="G47" s="21" t="n">
        <v>6.88</v>
      </c>
      <c r="H47" s="14" t="n">
        <f aca="false">(G47-E47)/E47</f>
        <v>-0.0826666666666667</v>
      </c>
      <c r="I47" s="14" t="n">
        <f aca="false">(G47-F47)/F47</f>
        <v>-0.0199430199430199</v>
      </c>
      <c r="J47" s="20"/>
    </row>
    <row r="48" customFormat="false" ht="16.5" hidden="false" customHeight="false" outlineLevel="0" collapsed="false">
      <c r="A48" s="7" t="s">
        <v>85</v>
      </c>
      <c r="B48" s="11" t="s">
        <v>81</v>
      </c>
      <c r="C48" s="11" t="s">
        <v>86</v>
      </c>
      <c r="D48" s="11" t="s">
        <v>18</v>
      </c>
      <c r="E48" s="12" t="n">
        <v>4.98</v>
      </c>
      <c r="F48" s="21" t="n">
        <v>7.57</v>
      </c>
      <c r="G48" s="21" t="n">
        <v>7.32</v>
      </c>
      <c r="H48" s="14" t="n">
        <f aca="false">(G48-E48)/E48</f>
        <v>0.469879518072289</v>
      </c>
      <c r="I48" s="14" t="n">
        <f aca="false">(G48-F48)/F48</f>
        <v>-0.0330250990752972</v>
      </c>
      <c r="J48" s="20"/>
    </row>
    <row r="49" customFormat="false" ht="16.5" hidden="false" customHeight="false" outlineLevel="0" collapsed="false">
      <c r="A49" s="7" t="s">
        <v>87</v>
      </c>
      <c r="B49" s="11" t="s">
        <v>81</v>
      </c>
      <c r="C49" s="11" t="s">
        <v>88</v>
      </c>
      <c r="D49" s="11" t="s">
        <v>18</v>
      </c>
      <c r="E49" s="12" t="n">
        <v>6.98</v>
      </c>
      <c r="F49" s="21" t="n">
        <v>7.15</v>
      </c>
      <c r="G49" s="21" t="n">
        <v>7.15</v>
      </c>
      <c r="H49" s="14" t="n">
        <f aca="false">(G49-E49)/E49</f>
        <v>0.0243553008595988</v>
      </c>
      <c r="I49" s="14" t="n">
        <f aca="false">(G49-F49)/F49</f>
        <v>0</v>
      </c>
      <c r="J49" s="20"/>
    </row>
    <row r="50" customFormat="false" ht="16.5" hidden="false" customHeight="false" outlineLevel="0" collapsed="false">
      <c r="A50" s="7" t="s">
        <v>89</v>
      </c>
      <c r="B50" s="11" t="s">
        <v>81</v>
      </c>
      <c r="C50" s="11" t="s">
        <v>90</v>
      </c>
      <c r="D50" s="11" t="s">
        <v>18</v>
      </c>
      <c r="E50" s="12" t="n">
        <v>19.8</v>
      </c>
      <c r="F50" s="21" t="n">
        <v>17.23</v>
      </c>
      <c r="G50" s="21" t="n">
        <v>16.55</v>
      </c>
      <c r="H50" s="14" t="n">
        <f aca="false">(G50-E50)/E50</f>
        <v>-0.164141414141414</v>
      </c>
      <c r="I50" s="14" t="n">
        <f aca="false">(G50-F50)/F50</f>
        <v>-0.0394660475914103</v>
      </c>
      <c r="J50" s="20"/>
    </row>
    <row r="51" customFormat="false" ht="16.5" hidden="false" customHeight="false" outlineLevel="0" collapsed="false">
      <c r="A51" s="7" t="s">
        <v>91</v>
      </c>
      <c r="B51" s="11" t="s">
        <v>81</v>
      </c>
      <c r="C51" s="11" t="s">
        <v>92</v>
      </c>
      <c r="D51" s="11" t="s">
        <v>18</v>
      </c>
      <c r="E51" s="12" t="n">
        <v>69.8</v>
      </c>
      <c r="F51" s="22" t="n">
        <v>62.1</v>
      </c>
      <c r="G51" s="22" t="n">
        <v>57.93</v>
      </c>
      <c r="H51" s="14" t="n">
        <f aca="false">(G51-E51)/E51</f>
        <v>-0.170057306590258</v>
      </c>
      <c r="I51" s="14" t="n">
        <f aca="false">(G51-F51)/F51</f>
        <v>-0.0671497584541063</v>
      </c>
      <c r="J51" s="20"/>
    </row>
    <row r="52" customFormat="false" ht="16.5" hidden="false" customHeight="false" outlineLevel="0" collapsed="false">
      <c r="A52" s="7" t="s">
        <v>93</v>
      </c>
      <c r="B52" s="11" t="s">
        <v>94</v>
      </c>
      <c r="C52" s="11" t="s">
        <v>95</v>
      </c>
      <c r="D52" s="11" t="s">
        <v>96</v>
      </c>
      <c r="E52" s="12" t="n">
        <v>3</v>
      </c>
      <c r="F52" s="21" t="n">
        <v>2.72</v>
      </c>
      <c r="G52" s="21" t="n">
        <v>2.66</v>
      </c>
      <c r="H52" s="14" t="n">
        <f aca="false">(G52-E52)/E52</f>
        <v>-0.113333333333333</v>
      </c>
      <c r="I52" s="14" t="n">
        <f aca="false">(G52-F52)/F52</f>
        <v>-0.0220588235294118</v>
      </c>
      <c r="J52" s="20"/>
    </row>
    <row r="53" customFormat="false" ht="16.5" hidden="false" customHeight="false" outlineLevel="0" collapsed="false">
      <c r="A53" s="7" t="s">
        <v>97</v>
      </c>
      <c r="B53" s="11" t="s">
        <v>94</v>
      </c>
      <c r="C53" s="11" t="s">
        <v>98</v>
      </c>
      <c r="D53" s="11" t="s">
        <v>99</v>
      </c>
      <c r="E53" s="12" t="n">
        <v>2</v>
      </c>
      <c r="F53" s="21" t="n">
        <v>1.62</v>
      </c>
      <c r="G53" s="21" t="n">
        <v>1.7</v>
      </c>
      <c r="H53" s="14" t="n">
        <f aca="false">(G53-E53)/E53</f>
        <v>-0.15</v>
      </c>
      <c r="I53" s="14" t="n">
        <f aca="false">(G53-F53)/F53</f>
        <v>0.0493827160493826</v>
      </c>
      <c r="J53" s="20"/>
    </row>
    <row r="54" customFormat="false" ht="16.5" hidden="false" customHeight="false" outlineLevel="0" collapsed="false">
      <c r="A54" s="7" t="s">
        <v>100</v>
      </c>
      <c r="B54" s="11" t="s">
        <v>94</v>
      </c>
      <c r="C54" s="11" t="s">
        <v>101</v>
      </c>
      <c r="D54" s="11" t="s">
        <v>18</v>
      </c>
      <c r="E54" s="12" t="n">
        <v>3.5</v>
      </c>
      <c r="F54" s="21" t="n">
        <v>2.74</v>
      </c>
      <c r="G54" s="21" t="n">
        <v>2.82</v>
      </c>
      <c r="H54" s="14" t="n">
        <f aca="false">(G54-E54)/E54</f>
        <v>-0.194285714285714</v>
      </c>
      <c r="I54" s="14" t="n">
        <f aca="false">(G54-F54)/F54</f>
        <v>0.0291970802919707</v>
      </c>
      <c r="J54" s="20"/>
    </row>
    <row r="55" customFormat="false" ht="16.5" hidden="false" customHeight="false" outlineLevel="0" collapsed="false">
      <c r="A55" s="23" t="s">
        <v>102</v>
      </c>
      <c r="B55" s="24" t="s">
        <v>94</v>
      </c>
      <c r="C55" s="24" t="s">
        <v>103</v>
      </c>
      <c r="D55" s="24" t="s">
        <v>104</v>
      </c>
      <c r="E55" s="25" t="n">
        <v>4.5</v>
      </c>
      <c r="F55" s="26" t="n">
        <v>4.75</v>
      </c>
      <c r="G55" s="26" t="n">
        <v>4.83</v>
      </c>
      <c r="H55" s="27" t="n">
        <f aca="false">(G55-E55)/E55</f>
        <v>0.0733333333333334</v>
      </c>
      <c r="I55" s="28" t="n">
        <f aca="false">(G55-F55)/F55</f>
        <v>0.0168421052631579</v>
      </c>
      <c r="J55" s="24"/>
    </row>
    <row r="56" customFormat="false" ht="16.5" hidden="false" customHeight="true" outlineLevel="0" collapsed="false">
      <c r="A56" s="29" t="s">
        <v>105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6.5" hidden="false" customHeight="false" outlineLevel="0" collapsed="false">
      <c r="A57" s="30" t="s">
        <v>106</v>
      </c>
      <c r="B57" s="31" t="s">
        <v>107</v>
      </c>
      <c r="C57" s="31" t="s">
        <v>108</v>
      </c>
      <c r="D57" s="31" t="s">
        <v>109</v>
      </c>
      <c r="E57" s="31" t="n">
        <v>3.6</v>
      </c>
      <c r="F57" s="32" t="n">
        <v>2.5</v>
      </c>
      <c r="G57" s="32" t="n">
        <v>2.45</v>
      </c>
      <c r="H57" s="33" t="n">
        <f aca="false">(G57-E57)/E57</f>
        <v>-0.319444444444444</v>
      </c>
      <c r="I57" s="33" t="n">
        <f aca="false">(G57-F57)/F57</f>
        <v>-0.0199999999999999</v>
      </c>
      <c r="J57" s="31"/>
    </row>
    <row r="58" customFormat="false" ht="16.5" hidden="false" customHeight="false" outlineLevel="0" collapsed="false">
      <c r="A58" s="7" t="s">
        <v>110</v>
      </c>
      <c r="B58" s="11" t="s">
        <v>107</v>
      </c>
      <c r="C58" s="11" t="s">
        <v>111</v>
      </c>
      <c r="D58" s="11" t="s">
        <v>109</v>
      </c>
      <c r="E58" s="12" t="n">
        <v>1.2</v>
      </c>
      <c r="F58" s="15" t="n">
        <v>1.2</v>
      </c>
      <c r="G58" s="15" t="n">
        <v>1.15</v>
      </c>
      <c r="H58" s="14" t="n">
        <f aca="false">(G58-E58)/E58</f>
        <v>-0.0416666666666667</v>
      </c>
      <c r="I58" s="14" t="n">
        <f aca="false">(G58-F58)/F58</f>
        <v>-0.0416666666666667</v>
      </c>
      <c r="J58" s="20"/>
    </row>
    <row r="59" customFormat="false" ht="16.5" hidden="false" customHeight="false" outlineLevel="0" collapsed="false">
      <c r="A59" s="7" t="s">
        <v>112</v>
      </c>
      <c r="B59" s="11" t="s">
        <v>107</v>
      </c>
      <c r="C59" s="11" t="s">
        <v>113</v>
      </c>
      <c r="D59" s="11" t="s">
        <v>109</v>
      </c>
      <c r="E59" s="12" t="n">
        <v>1</v>
      </c>
      <c r="F59" s="15" t="n">
        <v>0.8</v>
      </c>
      <c r="G59" s="15" t="n">
        <v>0.8</v>
      </c>
      <c r="H59" s="14" t="n">
        <f aca="false">(G59-E59)/E59</f>
        <v>-0.2</v>
      </c>
      <c r="I59" s="14" t="n">
        <f aca="false">(G59-F59)/F59</f>
        <v>0</v>
      </c>
      <c r="J59" s="20"/>
    </row>
    <row r="60" customFormat="false" ht="33" hidden="false" customHeight="false" outlineLevel="0" collapsed="false">
      <c r="A60" s="7" t="s">
        <v>114</v>
      </c>
      <c r="B60" s="11" t="s">
        <v>107</v>
      </c>
      <c r="C60" s="11" t="s">
        <v>115</v>
      </c>
      <c r="D60" s="11" t="s">
        <v>109</v>
      </c>
      <c r="E60" s="12" t="n">
        <v>4.2</v>
      </c>
      <c r="F60" s="15" t="n">
        <v>4</v>
      </c>
      <c r="G60" s="15" t="n">
        <v>4</v>
      </c>
      <c r="H60" s="14" t="n">
        <f aca="false">(G60-E60)/E60</f>
        <v>-0.0476190476190477</v>
      </c>
      <c r="I60" s="14" t="n">
        <f aca="false">(G60-F60)/F60</f>
        <v>0</v>
      </c>
      <c r="J60" s="20"/>
    </row>
    <row r="61" customFormat="false" ht="33" hidden="false" customHeight="false" outlineLevel="0" collapsed="false">
      <c r="A61" s="7" t="s">
        <v>116</v>
      </c>
      <c r="B61" s="11" t="s">
        <v>107</v>
      </c>
      <c r="C61" s="11" t="s">
        <v>117</v>
      </c>
      <c r="D61" s="11" t="s">
        <v>109</v>
      </c>
      <c r="E61" s="12" t="n">
        <v>5.2</v>
      </c>
      <c r="F61" s="15" t="n">
        <v>4.5</v>
      </c>
      <c r="G61" s="15" t="n">
        <v>4.5</v>
      </c>
      <c r="H61" s="14" t="n">
        <f aca="false">(G61-E61)/E61</f>
        <v>-0.134615384615385</v>
      </c>
      <c r="I61" s="14" t="n">
        <f aca="false">(G61-F61)/F61</f>
        <v>0</v>
      </c>
      <c r="J61" s="20"/>
    </row>
    <row r="62" customFormat="false" ht="16.5" hidden="false" customHeight="false" outlineLevel="0" collapsed="false">
      <c r="A62" s="7" t="s">
        <v>118</v>
      </c>
      <c r="B62" s="11" t="s">
        <v>119</v>
      </c>
      <c r="C62" s="20" t="s">
        <v>120</v>
      </c>
      <c r="D62" s="11" t="s">
        <v>121</v>
      </c>
      <c r="E62" s="12" t="n">
        <v>7</v>
      </c>
      <c r="F62" s="15" t="n">
        <v>5.5</v>
      </c>
      <c r="G62" s="15" t="n">
        <v>5.25</v>
      </c>
      <c r="H62" s="14" t="n">
        <f aca="false">(G62-E62)/E62</f>
        <v>-0.25</v>
      </c>
      <c r="I62" s="14" t="n">
        <f aca="false">(G62-F62)/F62</f>
        <v>-0.0454545454545455</v>
      </c>
      <c r="J62" s="20"/>
    </row>
    <row r="63" customFormat="false" ht="33" hidden="false" customHeight="false" outlineLevel="0" collapsed="false">
      <c r="A63" s="7" t="s">
        <v>122</v>
      </c>
      <c r="B63" s="11" t="s">
        <v>119</v>
      </c>
      <c r="C63" s="20" t="s">
        <v>123</v>
      </c>
      <c r="D63" s="11" t="s">
        <v>124</v>
      </c>
      <c r="E63" s="12" t="n">
        <v>5</v>
      </c>
      <c r="F63" s="15" t="n">
        <v>4.5</v>
      </c>
      <c r="G63" s="15" t="n">
        <v>4.7</v>
      </c>
      <c r="H63" s="14" t="n">
        <f aca="false">(G63-E63)/E63</f>
        <v>-0.06</v>
      </c>
      <c r="I63" s="14" t="n">
        <f aca="false">(G63-F63)/F63</f>
        <v>0.0444444444444445</v>
      </c>
      <c r="J63" s="20"/>
    </row>
    <row r="64" customFormat="false" ht="33" hidden="false" customHeight="false" outlineLevel="0" collapsed="false">
      <c r="A64" s="7" t="s">
        <v>125</v>
      </c>
      <c r="B64" s="11" t="s">
        <v>119</v>
      </c>
      <c r="C64" s="20" t="s">
        <v>126</v>
      </c>
      <c r="D64" s="11" t="s">
        <v>124</v>
      </c>
      <c r="E64" s="12" t="n">
        <v>7</v>
      </c>
      <c r="F64" s="15" t="n">
        <v>5</v>
      </c>
      <c r="G64" s="15" t="n">
        <v>5.2</v>
      </c>
      <c r="H64" s="14" t="n">
        <f aca="false">(G64-E64)/E64</f>
        <v>-0.257142857142857</v>
      </c>
      <c r="I64" s="14" t="n">
        <f aca="false">(G64-F64)/F64</f>
        <v>0.04</v>
      </c>
      <c r="J64" s="20"/>
    </row>
    <row r="65" customFormat="false" ht="33" hidden="false" customHeight="false" outlineLevel="0" collapsed="false">
      <c r="A65" s="7" t="s">
        <v>127</v>
      </c>
      <c r="B65" s="11" t="s">
        <v>119</v>
      </c>
      <c r="C65" s="20" t="s">
        <v>128</v>
      </c>
      <c r="D65" s="11" t="s">
        <v>124</v>
      </c>
      <c r="E65" s="12" t="n">
        <v>14</v>
      </c>
      <c r="F65" s="13" t="n">
        <v>11</v>
      </c>
      <c r="G65" s="13" t="n">
        <v>10.5</v>
      </c>
      <c r="H65" s="14" t="n">
        <f aca="false">(G65-E65)/E65</f>
        <v>-0.25</v>
      </c>
      <c r="I65" s="14" t="n">
        <f aca="false">(G65-F65)/F65</f>
        <v>-0.0454545454545455</v>
      </c>
      <c r="J65" s="20"/>
    </row>
    <row r="66" customFormat="false" ht="16.5" hidden="false" customHeight="false" outlineLevel="0" collapsed="false">
      <c r="A66" s="7" t="s">
        <v>129</v>
      </c>
      <c r="B66" s="11" t="s">
        <v>130</v>
      </c>
      <c r="C66" s="11" t="s">
        <v>131</v>
      </c>
      <c r="D66" s="11" t="s">
        <v>109</v>
      </c>
      <c r="E66" s="12" t="n">
        <v>14</v>
      </c>
      <c r="F66" s="15" t="n">
        <v>13</v>
      </c>
      <c r="G66" s="15" t="n">
        <v>13.5</v>
      </c>
      <c r="H66" s="14" t="n">
        <f aca="false">(G66-E66)/E66</f>
        <v>-0.0357142857142857</v>
      </c>
      <c r="I66" s="14" t="n">
        <f aca="false">(G66-F66)/F66</f>
        <v>0.0384615384615385</v>
      </c>
      <c r="J66" s="20"/>
    </row>
    <row r="67" customFormat="false" ht="16.5" hidden="false" customHeight="false" outlineLevel="0" collapsed="false">
      <c r="A67" s="7" t="s">
        <v>132</v>
      </c>
      <c r="B67" s="11" t="s">
        <v>130</v>
      </c>
      <c r="C67" s="11" t="s">
        <v>131</v>
      </c>
      <c r="D67" s="11" t="s">
        <v>109</v>
      </c>
      <c r="E67" s="12" t="n">
        <v>14</v>
      </c>
      <c r="F67" s="15" t="n">
        <v>13</v>
      </c>
      <c r="G67" s="15" t="n">
        <v>13.5</v>
      </c>
      <c r="H67" s="14" t="n">
        <f aca="false">(G67-E67)/E67</f>
        <v>-0.0357142857142857</v>
      </c>
      <c r="I67" s="14" t="n">
        <f aca="false">(G67-F67)/F67</f>
        <v>0.0384615384615385</v>
      </c>
      <c r="J67" s="20"/>
    </row>
    <row r="68" customFormat="false" ht="16.5" hidden="false" customHeight="false" outlineLevel="0" collapsed="false">
      <c r="A68" s="7" t="s">
        <v>133</v>
      </c>
      <c r="B68" s="11" t="s">
        <v>134</v>
      </c>
      <c r="C68" s="11" t="s">
        <v>135</v>
      </c>
      <c r="D68" s="11" t="s">
        <v>109</v>
      </c>
      <c r="E68" s="12" t="n">
        <v>2.95</v>
      </c>
      <c r="F68" s="15" t="n">
        <v>2.51</v>
      </c>
      <c r="G68" s="15" t="n">
        <v>2.51</v>
      </c>
      <c r="H68" s="14" t="n">
        <f aca="false">(G68-E68)/E68</f>
        <v>-0.149152542372881</v>
      </c>
      <c r="I68" s="14" t="n">
        <f aca="false">(G68-F68)/F68</f>
        <v>0</v>
      </c>
      <c r="J68" s="20"/>
    </row>
    <row r="69" customFormat="false" ht="16.5" hidden="false" customHeight="false" outlineLevel="0" collapsed="false">
      <c r="A69" s="7" t="s">
        <v>136</v>
      </c>
      <c r="B69" s="11" t="s">
        <v>134</v>
      </c>
      <c r="C69" s="11" t="s">
        <v>137</v>
      </c>
      <c r="D69" s="11" t="s">
        <v>109</v>
      </c>
      <c r="E69" s="12" t="n">
        <v>4.08</v>
      </c>
      <c r="F69" s="15" t="n">
        <v>4.25</v>
      </c>
      <c r="G69" s="15" t="n">
        <v>3.97</v>
      </c>
      <c r="H69" s="14" t="n">
        <f aca="false">(G69-E69)/E69</f>
        <v>-0.0269607843137255</v>
      </c>
      <c r="I69" s="14" t="n">
        <f aca="false">(G69-F69)/F69</f>
        <v>-0.0658823529411764</v>
      </c>
      <c r="J69" s="20"/>
    </row>
    <row r="70" customFormat="false" ht="33" hidden="false" customHeight="false" outlineLevel="0" collapsed="false">
      <c r="A70" s="7" t="s">
        <v>138</v>
      </c>
      <c r="B70" s="11" t="s">
        <v>134</v>
      </c>
      <c r="C70" s="20" t="s">
        <v>139</v>
      </c>
      <c r="D70" s="11" t="s">
        <v>109</v>
      </c>
      <c r="E70" s="12" t="n">
        <v>28</v>
      </c>
      <c r="F70" s="15" t="n">
        <v>37.63</v>
      </c>
      <c r="G70" s="15" t="n">
        <v>38.5</v>
      </c>
      <c r="H70" s="14" t="n">
        <f aca="false">(G70-E70)/E70</f>
        <v>0.375</v>
      </c>
      <c r="I70" s="14" t="n">
        <f aca="false">(G70-F70)/F70</f>
        <v>0.023119851182567</v>
      </c>
      <c r="J70" s="20"/>
    </row>
    <row r="71" customFormat="false" ht="16.5" hidden="false" customHeight="false" outlineLevel="0" collapsed="false">
      <c r="A71" s="7" t="s">
        <v>140</v>
      </c>
      <c r="B71" s="11" t="s">
        <v>134</v>
      </c>
      <c r="C71" s="11" t="s">
        <v>141</v>
      </c>
      <c r="D71" s="11" t="s">
        <v>142</v>
      </c>
      <c r="E71" s="34" t="n">
        <v>762</v>
      </c>
      <c r="F71" s="15" t="n">
        <v>900</v>
      </c>
      <c r="G71" s="15" t="n">
        <v>813</v>
      </c>
      <c r="H71" s="14" t="n">
        <f aca="false">(G71-E71)/E71</f>
        <v>0.0669291338582677</v>
      </c>
      <c r="I71" s="14" t="n">
        <f aca="false">(G71-F71)/F71</f>
        <v>-0.0966666666666667</v>
      </c>
      <c r="J71" s="20"/>
    </row>
    <row r="72" s="40" customFormat="true" ht="16.5" hidden="false" customHeight="true" outlineLevel="0" collapsed="false">
      <c r="A72" s="35" t="s">
        <v>143</v>
      </c>
      <c r="B72" s="35"/>
      <c r="C72" s="35"/>
      <c r="D72" s="35"/>
      <c r="E72" s="35"/>
      <c r="F72" s="35"/>
      <c r="G72" s="35"/>
      <c r="H72" s="35"/>
      <c r="I72" s="35"/>
      <c r="J72" s="35"/>
      <c r="K72" s="36"/>
      <c r="L72" s="36"/>
      <c r="M72" s="36"/>
      <c r="N72" s="36"/>
      <c r="O72" s="36"/>
      <c r="P72" s="36"/>
      <c r="Q72" s="36"/>
      <c r="R72" s="36"/>
      <c r="S72" s="36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39"/>
      <c r="IQ72" s="39"/>
      <c r="IR72" s="39"/>
      <c r="IS72" s="39"/>
      <c r="IT72" s="39"/>
      <c r="IU72" s="39"/>
    </row>
    <row r="73" customFormat="false" ht="16.5" hidden="false" customHeight="false" outlineLevel="0" collapsed="false">
      <c r="A73" s="41" t="s">
        <v>144</v>
      </c>
      <c r="B73" s="11" t="s">
        <v>145</v>
      </c>
      <c r="C73" s="11" t="s">
        <v>146</v>
      </c>
      <c r="D73" s="11" t="s">
        <v>147</v>
      </c>
      <c r="E73" s="16" t="n">
        <v>7.92</v>
      </c>
      <c r="F73" s="19" t="n">
        <v>7.86</v>
      </c>
      <c r="G73" s="19" t="n">
        <v>7.73</v>
      </c>
      <c r="H73" s="14" t="n">
        <f aca="false">(G73-E73)/E73</f>
        <v>-0.0239898989898989</v>
      </c>
      <c r="I73" s="14" t="n">
        <f aca="false">(G73-F73)/F73</f>
        <v>-0.0165394402035623</v>
      </c>
      <c r="J73" s="20"/>
    </row>
    <row r="74" customFormat="false" ht="16.5" hidden="false" customHeight="false" outlineLevel="0" collapsed="false">
      <c r="A74" s="41" t="s">
        <v>148</v>
      </c>
      <c r="B74" s="11" t="s">
        <v>145</v>
      </c>
      <c r="C74" s="11" t="s">
        <v>146</v>
      </c>
      <c r="D74" s="11" t="s">
        <v>147</v>
      </c>
      <c r="E74" s="16" t="n">
        <v>8.46</v>
      </c>
      <c r="F74" s="19" t="n">
        <v>8.4</v>
      </c>
      <c r="G74" s="19" t="n">
        <v>8.26</v>
      </c>
      <c r="H74" s="14" t="n">
        <f aca="false">(G74-E74)/E74</f>
        <v>-0.0236406619385344</v>
      </c>
      <c r="I74" s="14" t="n">
        <f aca="false">(G74-F74)/F74</f>
        <v>-0.0166666666666667</v>
      </c>
      <c r="J74" s="20"/>
    </row>
    <row r="75" customFormat="false" ht="16.5" hidden="false" customHeight="false" outlineLevel="0" collapsed="false">
      <c r="A75" s="41" t="s">
        <v>149</v>
      </c>
      <c r="B75" s="11" t="s">
        <v>145</v>
      </c>
      <c r="C75" s="11" t="s">
        <v>146</v>
      </c>
      <c r="D75" s="11" t="s">
        <v>147</v>
      </c>
      <c r="E75" s="16" t="s">
        <v>35</v>
      </c>
      <c r="F75" s="19" t="n">
        <v>9.13</v>
      </c>
      <c r="G75" s="19" t="n">
        <v>8.97</v>
      </c>
      <c r="H75" s="14" t="n">
        <v>0</v>
      </c>
      <c r="I75" s="14" t="n">
        <f aca="false">(G75-F75)/F75</f>
        <v>-0.0175246440306681</v>
      </c>
      <c r="J75" s="20"/>
    </row>
    <row r="76" customFormat="false" ht="16.5" hidden="false" customHeight="false" outlineLevel="0" collapsed="false">
      <c r="A76" s="41" t="s">
        <v>150</v>
      </c>
      <c r="B76" s="11" t="s">
        <v>145</v>
      </c>
      <c r="C76" s="11" t="s">
        <v>146</v>
      </c>
      <c r="D76" s="11" t="s">
        <v>147</v>
      </c>
      <c r="E76" s="16" t="n">
        <v>7.54</v>
      </c>
      <c r="F76" s="19" t="n">
        <v>7.48</v>
      </c>
      <c r="G76" s="19" t="n">
        <v>7.34</v>
      </c>
      <c r="H76" s="14" t="n">
        <f aca="false">(G76-E76)/E76</f>
        <v>-0.0265251989389921</v>
      </c>
      <c r="I76" s="14" t="n">
        <f aca="false">(G76-F76)/F76</f>
        <v>-0.018716577540107</v>
      </c>
      <c r="J76" s="20"/>
    </row>
    <row r="77" customFormat="false" ht="16.5" hidden="false" customHeight="false" outlineLevel="0" collapsed="false">
      <c r="A77" s="7" t="s">
        <v>151</v>
      </c>
      <c r="B77" s="11" t="s">
        <v>152</v>
      </c>
      <c r="C77" s="11" t="s">
        <v>153</v>
      </c>
      <c r="D77" s="11" t="s">
        <v>154</v>
      </c>
      <c r="E77" s="16" t="s">
        <v>35</v>
      </c>
      <c r="F77" s="19" t="n">
        <v>0.29</v>
      </c>
      <c r="G77" s="19" t="n">
        <v>0.29</v>
      </c>
      <c r="H77" s="14" t="s">
        <v>35</v>
      </c>
      <c r="I77" s="14" t="n">
        <f aca="false">(G77-F77)/F77</f>
        <v>0</v>
      </c>
      <c r="J77" s="20"/>
    </row>
    <row r="78" customFormat="false" ht="33" hidden="false" customHeight="false" outlineLevel="0" collapsed="false">
      <c r="A78" s="7" t="s">
        <v>155</v>
      </c>
      <c r="B78" s="11" t="s">
        <v>152</v>
      </c>
      <c r="C78" s="11" t="s">
        <v>156</v>
      </c>
      <c r="D78" s="11" t="s">
        <v>154</v>
      </c>
      <c r="E78" s="16" t="s">
        <v>35</v>
      </c>
      <c r="F78" s="19" t="n">
        <v>0.4</v>
      </c>
      <c r="G78" s="19" t="n">
        <v>0.4</v>
      </c>
      <c r="H78" s="14" t="s">
        <v>35</v>
      </c>
      <c r="I78" s="14" t="n">
        <f aca="false">(G78-F78)/F78</f>
        <v>0</v>
      </c>
      <c r="J78" s="20"/>
    </row>
    <row r="79" customFormat="false" ht="16.5" hidden="false" customHeight="false" outlineLevel="0" collapsed="false">
      <c r="A79" s="7" t="s">
        <v>157</v>
      </c>
      <c r="B79" s="11" t="s">
        <v>152</v>
      </c>
      <c r="C79" s="11" t="s">
        <v>158</v>
      </c>
      <c r="D79" s="11" t="s">
        <v>159</v>
      </c>
      <c r="E79" s="16" t="n">
        <v>3.5</v>
      </c>
      <c r="F79" s="19" t="n">
        <v>3.5</v>
      </c>
      <c r="G79" s="19" t="n">
        <v>3.5</v>
      </c>
      <c r="H79" s="14" t="n">
        <f aca="false">(G79-E79)/E79</f>
        <v>0</v>
      </c>
      <c r="I79" s="14" t="n">
        <f aca="false">(G79-F79)/F79</f>
        <v>0</v>
      </c>
      <c r="J79" s="20"/>
    </row>
    <row r="80" customFormat="false" ht="16.5" hidden="false" customHeight="false" outlineLevel="0" collapsed="false">
      <c r="A80" s="7" t="s">
        <v>160</v>
      </c>
      <c r="B80" s="11" t="s">
        <v>152</v>
      </c>
      <c r="C80" s="20" t="s">
        <v>161</v>
      </c>
      <c r="D80" s="11" t="s">
        <v>154</v>
      </c>
      <c r="E80" s="16" t="n">
        <v>0.76</v>
      </c>
      <c r="F80" s="19" t="n">
        <v>0.75</v>
      </c>
      <c r="G80" s="19" t="n">
        <v>0.76</v>
      </c>
      <c r="H80" s="14" t="n">
        <v>0</v>
      </c>
      <c r="I80" s="14" t="n">
        <f aca="false">(G80-F80)/F80</f>
        <v>0.0133333333333333</v>
      </c>
      <c r="J80" s="20"/>
    </row>
    <row r="81" customFormat="false" ht="16.5" hidden="false" customHeight="false" outlineLevel="0" collapsed="false">
      <c r="A81" s="7" t="s">
        <v>162</v>
      </c>
      <c r="B81" s="11" t="s">
        <v>152</v>
      </c>
      <c r="C81" s="11" t="s">
        <v>163</v>
      </c>
      <c r="D81" s="11" t="s">
        <v>164</v>
      </c>
      <c r="E81" s="16" t="n">
        <v>3.5</v>
      </c>
      <c r="F81" s="19" t="n">
        <v>3.5</v>
      </c>
      <c r="G81" s="19" t="n">
        <v>3.5</v>
      </c>
      <c r="H81" s="14" t="n">
        <f aca="false">(G81-E81)/E81</f>
        <v>0</v>
      </c>
      <c r="I81" s="14" t="n">
        <f aca="false">(G81-F81)/F81</f>
        <v>0</v>
      </c>
      <c r="J81" s="20"/>
    </row>
    <row r="82" customFormat="false" ht="16.5" hidden="false" customHeight="false" outlineLevel="0" collapsed="false">
      <c r="A82" s="41" t="s">
        <v>165</v>
      </c>
      <c r="B82" s="11" t="s">
        <v>166</v>
      </c>
      <c r="C82" s="11" t="s">
        <v>167</v>
      </c>
      <c r="D82" s="11" t="s">
        <v>159</v>
      </c>
      <c r="E82" s="16" t="n">
        <v>425</v>
      </c>
      <c r="F82" s="19" t="n">
        <v>380</v>
      </c>
      <c r="G82" s="19" t="n">
        <v>370</v>
      </c>
      <c r="H82" s="14" t="n">
        <f aca="false">(G82-E82)/E82</f>
        <v>-0.129411764705882</v>
      </c>
      <c r="I82" s="14" t="n">
        <f aca="false">(G82-F82)/F82</f>
        <v>-0.0263157894736842</v>
      </c>
      <c r="J82" s="20" t="s">
        <v>168</v>
      </c>
    </row>
    <row r="83" customFormat="false" ht="16.5" hidden="false" customHeight="false" outlineLevel="0" collapsed="false">
      <c r="A83" s="7" t="s">
        <v>169</v>
      </c>
      <c r="B83" s="11" t="s">
        <v>166</v>
      </c>
      <c r="C83" s="11" t="s">
        <v>170</v>
      </c>
      <c r="D83" s="11" t="s">
        <v>171</v>
      </c>
      <c r="E83" s="16" t="n">
        <v>55</v>
      </c>
      <c r="F83" s="19" t="n">
        <v>65</v>
      </c>
      <c r="G83" s="19" t="n">
        <v>65</v>
      </c>
      <c r="H83" s="14" t="n">
        <f aca="false">(G83-E83)/E83</f>
        <v>0.181818181818182</v>
      </c>
      <c r="I83" s="14" t="n">
        <f aca="false">(G83-F83)/F83</f>
        <v>0</v>
      </c>
      <c r="J83" s="20"/>
    </row>
    <row r="84" customFormat="false" ht="49.5" hidden="false" customHeight="false" outlineLevel="0" collapsed="false">
      <c r="A84" s="7" t="s">
        <v>172</v>
      </c>
      <c r="B84" s="11" t="s">
        <v>173</v>
      </c>
      <c r="C84" s="20"/>
      <c r="D84" s="11" t="s">
        <v>171</v>
      </c>
      <c r="E84" s="16" t="n">
        <v>75</v>
      </c>
      <c r="F84" s="19" t="n">
        <v>85</v>
      </c>
      <c r="G84" s="19" t="n">
        <v>85</v>
      </c>
      <c r="H84" s="14" t="n">
        <f aca="false">(G84-E84)/E84</f>
        <v>0.133333333333333</v>
      </c>
      <c r="I84" s="14" t="n">
        <f aca="false">(G84-F84)/F84</f>
        <v>0</v>
      </c>
      <c r="J84" s="20"/>
    </row>
    <row r="85" customFormat="false" ht="16.5" hidden="false" customHeight="false" outlineLevel="0" collapsed="false">
      <c r="A85" s="7" t="s">
        <v>174</v>
      </c>
      <c r="B85" s="11" t="s">
        <v>166</v>
      </c>
      <c r="C85" s="11" t="s">
        <v>175</v>
      </c>
      <c r="D85" s="11" t="s">
        <v>176</v>
      </c>
      <c r="E85" s="16" t="n">
        <v>65</v>
      </c>
      <c r="F85" s="19" t="n">
        <v>58</v>
      </c>
      <c r="G85" s="19" t="n">
        <v>58</v>
      </c>
      <c r="H85" s="14" t="n">
        <f aca="false">(G85-E85)/E85</f>
        <v>-0.107692307692308</v>
      </c>
      <c r="I85" s="14" t="n">
        <f aca="false">(G85-F85)/F85</f>
        <v>0</v>
      </c>
      <c r="J85" s="20"/>
    </row>
    <row r="86" customFormat="false" ht="16.5" hidden="false" customHeight="false" outlineLevel="0" collapsed="false">
      <c r="A86" s="7" t="s">
        <v>177</v>
      </c>
      <c r="B86" s="11" t="s">
        <v>166</v>
      </c>
      <c r="C86" s="11" t="s">
        <v>178</v>
      </c>
      <c r="D86" s="11" t="s">
        <v>159</v>
      </c>
      <c r="E86" s="16" t="n">
        <v>65</v>
      </c>
      <c r="F86" s="19" t="n">
        <v>65</v>
      </c>
      <c r="G86" s="19" t="n">
        <v>55</v>
      </c>
      <c r="H86" s="14" t="n">
        <f aca="false">(G86-E86)/E86</f>
        <v>-0.153846153846154</v>
      </c>
      <c r="I86" s="14" t="n">
        <f aca="false">(G86-F86)/F86</f>
        <v>-0.153846153846154</v>
      </c>
      <c r="J86" s="20"/>
    </row>
    <row r="87" customFormat="false" ht="16.5" hidden="false" customHeight="false" outlineLevel="0" collapsed="false">
      <c r="A87" s="7" t="s">
        <v>179</v>
      </c>
      <c r="B87" s="11" t="s">
        <v>166</v>
      </c>
      <c r="C87" s="11" t="s">
        <v>178</v>
      </c>
      <c r="D87" s="11" t="s">
        <v>159</v>
      </c>
      <c r="E87" s="16" t="n">
        <v>85</v>
      </c>
      <c r="F87" s="19" t="n">
        <v>85</v>
      </c>
      <c r="G87" s="19" t="n">
        <v>85</v>
      </c>
      <c r="H87" s="14" t="n">
        <f aca="false">(G87-E87)/E87</f>
        <v>0</v>
      </c>
      <c r="I87" s="14" t="n">
        <f aca="false">(G87-F87)/F87</f>
        <v>0</v>
      </c>
      <c r="J87" s="20"/>
    </row>
    <row r="88" customFormat="false" ht="16.5" hidden="false" customHeight="false" outlineLevel="0" collapsed="false">
      <c r="A88" s="7" t="s">
        <v>180</v>
      </c>
      <c r="B88" s="11" t="s">
        <v>166</v>
      </c>
      <c r="C88" s="11" t="s">
        <v>178</v>
      </c>
      <c r="D88" s="11" t="s">
        <v>159</v>
      </c>
      <c r="E88" s="16" t="n">
        <v>58</v>
      </c>
      <c r="F88" s="19" t="n">
        <v>58</v>
      </c>
      <c r="G88" s="19" t="n">
        <v>55</v>
      </c>
      <c r="H88" s="14" t="n">
        <f aca="false">(G88-E88)/E88</f>
        <v>-0.0517241379310345</v>
      </c>
      <c r="I88" s="14" t="n">
        <f aca="false">(G88-F88)/F88</f>
        <v>-0.0517241379310345</v>
      </c>
      <c r="J88" s="20"/>
    </row>
    <row r="89" customFormat="false" ht="33" hidden="false" customHeight="false" outlineLevel="0" collapsed="false">
      <c r="A89" s="42" t="s">
        <v>181</v>
      </c>
      <c r="B89" s="42" t="s">
        <v>182</v>
      </c>
      <c r="C89" s="42" t="s">
        <v>183</v>
      </c>
      <c r="D89" s="11" t="s">
        <v>159</v>
      </c>
      <c r="E89" s="43" t="s">
        <v>35</v>
      </c>
      <c r="F89" s="15" t="n">
        <v>3785</v>
      </c>
      <c r="G89" s="15" t="n">
        <v>3775</v>
      </c>
      <c r="H89" s="14" t="s">
        <v>35</v>
      </c>
      <c r="I89" s="14" t="n">
        <f aca="false">(G89-F89)/F89</f>
        <v>-0.00264200792602378</v>
      </c>
      <c r="J89" s="20"/>
    </row>
    <row r="90" customFormat="false" ht="33" hidden="false" customHeight="false" outlineLevel="0" collapsed="false">
      <c r="A90" s="42" t="s">
        <v>184</v>
      </c>
      <c r="B90" s="42" t="s">
        <v>182</v>
      </c>
      <c r="C90" s="42" t="s">
        <v>185</v>
      </c>
      <c r="D90" s="11" t="s">
        <v>159</v>
      </c>
      <c r="E90" s="43" t="s">
        <v>35</v>
      </c>
      <c r="F90" s="15" t="n">
        <v>3580</v>
      </c>
      <c r="G90" s="15" t="n">
        <v>3595</v>
      </c>
      <c r="H90" s="14" t="s">
        <v>35</v>
      </c>
      <c r="I90" s="14" t="n">
        <f aca="false">(G90-F90)/F90</f>
        <v>0.00418994413407821</v>
      </c>
      <c r="J90" s="20"/>
    </row>
    <row r="91" customFormat="false" ht="16.5" hidden="false" customHeight="false" outlineLevel="0" collapsed="false">
      <c r="A91" s="42" t="s">
        <v>186</v>
      </c>
      <c r="B91" s="42" t="s">
        <v>182</v>
      </c>
      <c r="C91" s="42" t="s">
        <v>187</v>
      </c>
      <c r="D91" s="11" t="s">
        <v>159</v>
      </c>
      <c r="E91" s="43" t="s">
        <v>35</v>
      </c>
      <c r="F91" s="44" t="n">
        <v>3615</v>
      </c>
      <c r="G91" s="44" t="n">
        <v>3625</v>
      </c>
      <c r="H91" s="14" t="s">
        <v>35</v>
      </c>
      <c r="I91" s="14" t="n">
        <f aca="false">(G91-F91)/F91</f>
        <v>0.00276625172890733</v>
      </c>
      <c r="J91" s="43"/>
    </row>
    <row r="92" customFormat="false" ht="16.5" hidden="false" customHeight="false" outlineLevel="0" collapsed="false">
      <c r="A92" s="42" t="s">
        <v>188</v>
      </c>
      <c r="B92" s="42" t="s">
        <v>182</v>
      </c>
      <c r="C92" s="42" t="s">
        <v>189</v>
      </c>
      <c r="D92" s="11" t="s">
        <v>159</v>
      </c>
      <c r="E92" s="43" t="s">
        <v>35</v>
      </c>
      <c r="F92" s="44" t="n">
        <v>3955</v>
      </c>
      <c r="G92" s="44" t="n">
        <v>3975</v>
      </c>
      <c r="H92" s="14" t="s">
        <v>35</v>
      </c>
      <c r="I92" s="14" t="n">
        <f aca="false">(G92-F92)/F92</f>
        <v>0.00505689001264223</v>
      </c>
      <c r="J92" s="43"/>
    </row>
    <row r="93" customFormat="false" ht="16.5" hidden="false" customHeight="false" outlineLevel="0" collapsed="false">
      <c r="A93" s="42" t="s">
        <v>190</v>
      </c>
      <c r="B93" s="42" t="s">
        <v>182</v>
      </c>
      <c r="C93" s="42" t="s">
        <v>191</v>
      </c>
      <c r="D93" s="11" t="s">
        <v>159</v>
      </c>
      <c r="E93" s="43" t="s">
        <v>35</v>
      </c>
      <c r="F93" s="44" t="n">
        <v>3945</v>
      </c>
      <c r="G93" s="44" t="n">
        <v>3960</v>
      </c>
      <c r="H93" s="14" t="s">
        <v>35</v>
      </c>
      <c r="I93" s="14" t="n">
        <f aca="false">(G93-F93)/F93</f>
        <v>0.00380228136882129</v>
      </c>
      <c r="J93" s="43"/>
    </row>
    <row r="94" customFormat="false" ht="16.5" hidden="false" customHeight="false" outlineLevel="0" collapsed="false">
      <c r="A94" s="42" t="s">
        <v>192</v>
      </c>
      <c r="B94" s="42" t="s">
        <v>182</v>
      </c>
      <c r="C94" s="42" t="s">
        <v>193</v>
      </c>
      <c r="D94" s="11" t="s">
        <v>159</v>
      </c>
      <c r="E94" s="43" t="s">
        <v>35</v>
      </c>
      <c r="F94" s="44" t="n">
        <v>4190</v>
      </c>
      <c r="G94" s="44" t="n">
        <v>4205</v>
      </c>
      <c r="H94" s="14" t="s">
        <v>35</v>
      </c>
      <c r="I94" s="14" t="n">
        <f aca="false">(G94-F94)/F94</f>
        <v>0.0035799522673031</v>
      </c>
      <c r="J94" s="43"/>
    </row>
    <row r="95" customFormat="false" ht="16.5" hidden="false" customHeight="false" outlineLevel="0" collapsed="false">
      <c r="A95" s="42" t="s">
        <v>194</v>
      </c>
      <c r="B95" s="42" t="s">
        <v>182</v>
      </c>
      <c r="C95" s="42" t="s">
        <v>195</v>
      </c>
      <c r="D95" s="11" t="s">
        <v>159</v>
      </c>
      <c r="E95" s="43" t="s">
        <v>35</v>
      </c>
      <c r="F95" s="44" t="n">
        <v>4595</v>
      </c>
      <c r="G95" s="44" t="n">
        <v>4640</v>
      </c>
      <c r="H95" s="14" t="s">
        <v>35</v>
      </c>
      <c r="I95" s="14" t="n">
        <f aca="false">(G95-F95)/F95</f>
        <v>0.00979325353645267</v>
      </c>
      <c r="J95" s="43"/>
    </row>
    <row r="96" customFormat="false" ht="33" hidden="false" customHeight="false" outlineLevel="0" collapsed="false">
      <c r="A96" s="11" t="s">
        <v>196</v>
      </c>
      <c r="B96" s="45" t="s">
        <v>182</v>
      </c>
      <c r="C96" s="11" t="s">
        <v>197</v>
      </c>
      <c r="D96" s="45" t="s">
        <v>159</v>
      </c>
      <c r="E96" s="20" t="s">
        <v>35</v>
      </c>
      <c r="F96" s="15" t="n">
        <v>4255</v>
      </c>
      <c r="G96" s="15" t="n">
        <v>4260</v>
      </c>
      <c r="H96" s="14" t="s">
        <v>35</v>
      </c>
      <c r="I96" s="14" t="n">
        <f aca="false">(G96-F96)/F96</f>
        <v>0.00117508813160987</v>
      </c>
      <c r="J96" s="45"/>
    </row>
    <row r="97" customFormat="false" ht="16.5" hidden="false" customHeight="false" outlineLevel="0" collapsed="false">
      <c r="A97" s="42" t="s">
        <v>198</v>
      </c>
      <c r="B97" s="42" t="s">
        <v>182</v>
      </c>
      <c r="C97" s="42" t="s">
        <v>199</v>
      </c>
      <c r="D97" s="11" t="s">
        <v>159</v>
      </c>
      <c r="E97" s="43" t="s">
        <v>35</v>
      </c>
      <c r="F97" s="44" t="n">
        <v>16355</v>
      </c>
      <c r="G97" s="44" t="n">
        <v>16350</v>
      </c>
      <c r="H97" s="14" t="s">
        <v>35</v>
      </c>
      <c r="I97" s="14" t="n">
        <f aca="false">(G97-F97)/F97</f>
        <v>-0.00030571690614491</v>
      </c>
      <c r="J97" s="43"/>
    </row>
    <row r="98" customFormat="false" ht="16.5" hidden="false" customHeight="false" outlineLevel="0" collapsed="false">
      <c r="A98" s="42" t="s">
        <v>200</v>
      </c>
      <c r="B98" s="42" t="s">
        <v>182</v>
      </c>
      <c r="C98" s="42" t="s">
        <v>201</v>
      </c>
      <c r="D98" s="11" t="s">
        <v>159</v>
      </c>
      <c r="E98" s="43" t="s">
        <v>35</v>
      </c>
      <c r="F98" s="44" t="n">
        <v>3820</v>
      </c>
      <c r="G98" s="44" t="n">
        <v>3770</v>
      </c>
      <c r="H98" s="14" t="s">
        <v>35</v>
      </c>
      <c r="I98" s="14" t="n">
        <f aca="false">(G98-F98)/F98</f>
        <v>-0.0130890052356021</v>
      </c>
      <c r="J98" s="43"/>
      <c r="O98" s="46" t="s">
        <v>202</v>
      </c>
    </row>
    <row r="99" customFormat="false" ht="16.5" hidden="false" customHeight="false" outlineLevel="0" collapsed="false">
      <c r="A99" s="42" t="s">
        <v>203</v>
      </c>
      <c r="B99" s="42" t="s">
        <v>182</v>
      </c>
      <c r="C99" s="42" t="s">
        <v>204</v>
      </c>
      <c r="D99" s="11" t="s">
        <v>159</v>
      </c>
      <c r="E99" s="43" t="s">
        <v>35</v>
      </c>
      <c r="F99" s="44" t="n">
        <v>3740</v>
      </c>
      <c r="G99" s="44" t="n">
        <v>3760</v>
      </c>
      <c r="H99" s="14" t="s">
        <v>35</v>
      </c>
      <c r="I99" s="14" t="n">
        <f aca="false">(G99-F99)/F99</f>
        <v>0.0053475935828877</v>
      </c>
      <c r="J99" s="43"/>
    </row>
    <row r="100" customFormat="false" ht="16.5" hidden="false" customHeight="false" outlineLevel="0" collapsed="false">
      <c r="A100" s="42" t="s">
        <v>205</v>
      </c>
      <c r="B100" s="42" t="s">
        <v>182</v>
      </c>
      <c r="C100" s="42" t="s">
        <v>206</v>
      </c>
      <c r="D100" s="11" t="s">
        <v>159</v>
      </c>
      <c r="E100" s="43" t="s">
        <v>35</v>
      </c>
      <c r="F100" s="44" t="n">
        <v>3710</v>
      </c>
      <c r="G100" s="44" t="n">
        <v>3720</v>
      </c>
      <c r="H100" s="14" t="s">
        <v>35</v>
      </c>
      <c r="I100" s="14" t="n">
        <f aca="false">(G100-F100)/F100</f>
        <v>0.00269541778975741</v>
      </c>
      <c r="J100" s="43"/>
    </row>
    <row r="101" customFormat="false" ht="16.5" hidden="false" customHeight="false" outlineLevel="0" collapsed="false">
      <c r="A101" s="42" t="s">
        <v>207</v>
      </c>
      <c r="B101" s="42" t="s">
        <v>182</v>
      </c>
      <c r="C101" s="42" t="s">
        <v>208</v>
      </c>
      <c r="D101" s="11" t="s">
        <v>159</v>
      </c>
      <c r="E101" s="43" t="s">
        <v>35</v>
      </c>
      <c r="F101" s="44" t="n">
        <v>4155</v>
      </c>
      <c r="G101" s="44" t="n">
        <v>4190</v>
      </c>
      <c r="H101" s="14" t="s">
        <v>35</v>
      </c>
      <c r="I101" s="14" t="n">
        <f aca="false">(G101-F101)/F101</f>
        <v>0.00842358604091456</v>
      </c>
      <c r="J101" s="43"/>
    </row>
    <row r="102" customFormat="false" ht="16.5" hidden="false" customHeight="false" outlineLevel="0" collapsed="false">
      <c r="A102" s="42" t="s">
        <v>209</v>
      </c>
      <c r="B102" s="42" t="s">
        <v>182</v>
      </c>
      <c r="C102" s="43" t="s">
        <v>210</v>
      </c>
      <c r="D102" s="11" t="s">
        <v>159</v>
      </c>
      <c r="E102" s="43" t="s">
        <v>35</v>
      </c>
      <c r="F102" s="44" t="n">
        <v>4015</v>
      </c>
      <c r="G102" s="44" t="n">
        <v>4040</v>
      </c>
      <c r="H102" s="14" t="s">
        <v>35</v>
      </c>
      <c r="I102" s="14" t="n">
        <f aca="false">(G102-F102)/F102</f>
        <v>0.0062266500622665</v>
      </c>
      <c r="J102" s="43"/>
    </row>
  </sheetData>
  <mergeCells count="32">
    <mergeCell ref="A1:J1"/>
    <mergeCell ref="A2:B2"/>
    <mergeCell ref="C2:F2"/>
    <mergeCell ref="G2:J2"/>
    <mergeCell ref="A4:J4"/>
    <mergeCell ref="A56:J56"/>
    <mergeCell ref="A72:J72"/>
    <mergeCell ref="K72:S72"/>
    <mergeCell ref="T72:AC72"/>
    <mergeCell ref="AD72:AM72"/>
    <mergeCell ref="AN72:AW72"/>
    <mergeCell ref="AX72:BG72"/>
    <mergeCell ref="BH72:BQ72"/>
    <mergeCell ref="BR72:CA72"/>
    <mergeCell ref="CB72:CK72"/>
    <mergeCell ref="CL72:CU72"/>
    <mergeCell ref="CV72:DE72"/>
    <mergeCell ref="DF72:DO72"/>
    <mergeCell ref="DP72:DY72"/>
    <mergeCell ref="DZ72:EI72"/>
    <mergeCell ref="EJ72:ES72"/>
    <mergeCell ref="ET72:FC72"/>
    <mergeCell ref="FD72:FM72"/>
    <mergeCell ref="FN72:FW72"/>
    <mergeCell ref="FX72:GG72"/>
    <mergeCell ref="GH72:GQ72"/>
    <mergeCell ref="GR72:HA72"/>
    <mergeCell ref="HB72:HK72"/>
    <mergeCell ref="HL72:HU72"/>
    <mergeCell ref="HV72:IE72"/>
    <mergeCell ref="IF72:IO72"/>
    <mergeCell ref="IP72:IU72"/>
  </mergeCells>
  <printOptions headings="false" gridLines="false" gridLinesSet="true" horizontalCentered="true" verticalCentered="false"/>
  <pageMargins left="0.597916666666667" right="0.597916666666667" top="0.597916666666667" bottom="0.597916666666667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李霜</cp:lastModifiedBy>
  <dcterms:modified xsi:type="dcterms:W3CDTF">2025-03-31T02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1DA547EF34EF8AF09656F85F6E3C4_13</vt:lpwstr>
  </property>
  <property fmtid="{D5CDD505-2E9C-101B-9397-08002B2CF9AE}" pid="3" name="KSOProductBuildVer">
    <vt:lpwstr>2052-12.1.0.20305</vt:lpwstr>
  </property>
</Properties>
</file>