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166</definedName>
    <definedName function="false" hidden="false" localSheetId="0" name="Print_Titles" vbProcedure="false">数据签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3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期</t>
    </r>
  </si>
  <si>
    <t xml:space="preserve">填报单位： 邻水县价格监测中心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一、城市居民食品价格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精瘦肉</t>
    </r>
  </si>
  <si>
    <t xml:space="preserve">肉禽蛋</t>
  </si>
  <si>
    <t xml:space="preserve">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条肉</t>
    </r>
  </si>
  <si>
    <t xml:space="preserve">五花肉，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带皮后腿肉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排</t>
    </r>
  </si>
  <si>
    <t xml:space="preserve">/</t>
  </si>
  <si>
    <t xml:space="preserve">新增品种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腩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腱子肉</t>
    </r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名称修改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白，新鲜一级</t>
  </si>
  <si>
    <t xml:space="preserve">老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-13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二、农业生产资料</t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三、能源和工业生产资料价格</t>
  </si>
  <si>
    <t xml:space="preserve">动力煤</t>
  </si>
  <si>
    <t xml:space="preserve">煤炭焦炭</t>
  </si>
  <si>
    <r>
      <rPr>
        <sz val="10"/>
        <color rgb="FF000000"/>
        <rFont val="Noto Sans"/>
        <family val="2"/>
      </rPr>
      <t xml:space="preserve">混煤</t>
    </r>
    <r>
      <rPr>
        <sz val="10"/>
        <color rgb="FF000000"/>
        <rFont val="微软雅黑"/>
        <family val="2"/>
        <charset val="134"/>
      </rPr>
      <t xml:space="preserve">3000-5000</t>
    </r>
    <r>
      <rPr>
        <sz val="10"/>
        <color rgb="FF000000"/>
        <rFont val="Noto Sans"/>
        <family val="2"/>
      </rPr>
      <t xml:space="preserve">大卡，出厂价（含税车板价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洗精煤矿场价格</t>
  </si>
  <si>
    <t xml:space="preserve">炼焦用，出厂价（含税车板价）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成品油</t>
  </si>
  <si>
    <t xml:space="preserve">零售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98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柴油</t>
    </r>
  </si>
  <si>
    <t xml:space="preserve">上网电价①</t>
  </si>
  <si>
    <t xml:space="preserve">水电气</t>
  </si>
  <si>
    <t xml:space="preserve">水电，发电企业接入国网，购进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上网电价②</t>
  </si>
  <si>
    <t xml:space="preserve">新能源，发电企业接入国网，购进价</t>
  </si>
  <si>
    <t xml:space="preserve">非居民用水</t>
  </si>
  <si>
    <t xml:space="preserve">含污水处理费等</t>
  </si>
  <si>
    <t xml:space="preserve">工商业用电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t xml:space="preserve">非居民用气</t>
  </si>
  <si>
    <t xml:space="preserve">一般工业用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水泥</t>
    </r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t xml:space="preserve">市场实际成交价格</t>
  </si>
  <si>
    <t xml:space="preserve">粗砂</t>
  </si>
  <si>
    <t xml:space="preserve">碎石子</t>
  </si>
  <si>
    <t xml:space="preserve">圆钢</t>
  </si>
  <si>
    <t xml:space="preserve">钢材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
</t>
    </r>
  </si>
  <si>
    <t xml:space="preserve">螺纹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RB400E
</t>
    </r>
  </si>
  <si>
    <t xml:space="preserve">线材</t>
  </si>
  <si>
    <r>
      <rPr>
        <sz val="10"/>
        <color rgb="FF000000"/>
        <rFont val="Noto Sans"/>
        <family val="2"/>
      </rPr>
      <t xml:space="preserve">高线</t>
    </r>
    <r>
      <rPr>
        <sz val="10"/>
        <color rgb="FF000000"/>
        <rFont val="微软雅黑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PB300</t>
    </r>
  </si>
  <si>
    <t xml:space="preserve">热轧中厚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热轧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冷扎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mm</t>
    </r>
  </si>
  <si>
    <t xml:space="preserve">镀锌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0.5,   80g</t>
    </r>
  </si>
  <si>
    <t xml:space="preserve">镀锌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微软雅黑"/>
        <family val="2"/>
        <charset val="134"/>
      </rPr>
      <t xml:space="preserve">×3.75,Q235</t>
    </r>
    <r>
      <rPr>
        <sz val="10"/>
        <color rgb="FF000000"/>
        <rFont val="Noto Sans"/>
        <family val="2"/>
      </rPr>
      <t xml:space="preserve">＜或</t>
    </r>
    <r>
      <rPr>
        <sz val="10"/>
        <color rgb="FF000000"/>
        <rFont val="微软雅黑"/>
        <family val="2"/>
        <charset val="134"/>
      </rPr>
      <t xml:space="preserve">100, Q235</t>
    </r>
  </si>
  <si>
    <t xml:space="preserve">不锈钢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.0,  304/2B</t>
    </r>
    <r>
      <rPr>
        <sz val="10"/>
        <color rgb="FF000000"/>
        <rFont val="Noto Sans"/>
        <family val="2"/>
      </rPr>
      <t xml:space="preserve">冷轧</t>
    </r>
  </si>
  <si>
    <t xml:space="preserve">工字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6,  Q235</t>
    </r>
  </si>
  <si>
    <t xml:space="preserve">×</t>
  </si>
  <si>
    <t xml:space="preserve">槽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0,Q235</t>
    </r>
  </si>
  <si>
    <t xml:space="preserve">角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0×40×4,Q235</t>
    </r>
  </si>
  <si>
    <t xml:space="preserve">无缝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57×3.5,  20#</t>
    </r>
  </si>
  <si>
    <t xml:space="preserve">花纹板</t>
  </si>
  <si>
    <t xml:space="preserve">4.75,Q235</t>
  </si>
  <si>
    <t xml:space="preserve">四、城市居民服务价格</t>
  </si>
  <si>
    <t xml:space="preserve">公交车普票</t>
  </si>
  <si>
    <t xml:space="preserve">交通运输</t>
  </si>
  <si>
    <t xml:space="preserve">一票制</t>
  </si>
  <si>
    <t xml:space="preserve">出租车起步价</t>
  </si>
  <si>
    <t xml:space="preserve">普通出租车，日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出租车每公里加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内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外</t>
    </r>
    <r>
      <rPr>
        <sz val="10"/>
        <color rgb="FF000000"/>
        <rFont val="微软雅黑"/>
        <family val="2"/>
        <charset val="134"/>
      </rPr>
      <t xml:space="preserve">1.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长途客运</t>
  </si>
  <si>
    <r>
      <rPr>
        <sz val="10"/>
        <color rgb="FF000000"/>
        <rFont val="Noto Sans"/>
        <family val="2"/>
      </rPr>
      <t xml:space="preserve">省内线路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高速公路，没有的按高等级公路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道路班车，中型高一级车；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公路货运</t>
  </si>
  <si>
    <r>
      <rPr>
        <sz val="10"/>
        <color rgb="FF000000"/>
        <rFont val="Noto Sans"/>
        <family val="2"/>
      </rPr>
      <t xml:space="preserve">省内定区不定线，长短途均价，零担，货车实际载重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吨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发省内快递费</t>
  </si>
  <si>
    <t xml:space="preserve">三通一达，普件，首重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三通一达，普件，续重</t>
  </si>
  <si>
    <t xml:space="preserve">发省外快递费</t>
  </si>
  <si>
    <r>
      <rPr>
        <sz val="10"/>
        <color rgb="FF000000"/>
        <rFont val="Noto Sans"/>
        <family val="2"/>
      </rPr>
      <t xml:space="preserve">三通一达，普件，首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三通一达，普件，续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物业服务费</t>
  </si>
  <si>
    <t xml:space="preserve">居住</t>
  </si>
  <si>
    <r>
      <rPr>
        <sz val="10"/>
        <color rgb="FF000000"/>
        <rFont val="Noto Sans"/>
        <family val="2"/>
      </rPr>
      <t xml:space="preserve">普通住宅，公共性服务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成都按电梯公寓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其它地区按多层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</si>
  <si>
    <t xml:space="preserve">居民用水</t>
  </si>
  <si>
    <r>
      <rPr>
        <sz val="10"/>
        <color rgb="FF000000"/>
        <rFont val="Noto Sans"/>
        <family val="2"/>
      </rPr>
      <t xml:space="preserve">含污水处理费、水资源费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等（阶梯水价则按第一级水量价格</t>
    </r>
  </si>
  <si>
    <t xml:space="preserve">污水处理费</t>
  </si>
  <si>
    <t xml:space="preserve">居民生活用水污水处理费</t>
  </si>
  <si>
    <t xml:space="preserve">居民用电</t>
  </si>
  <si>
    <r>
      <rPr>
        <sz val="10"/>
        <color rgb="FF000000"/>
        <rFont val="微软雅黑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伏</t>
    </r>
  </si>
  <si>
    <t xml:space="preserve">管道天然气</t>
  </si>
  <si>
    <t xml:space="preserve">民用</t>
  </si>
  <si>
    <r>
      <rPr>
        <sz val="10"/>
        <color rgb="FF000000"/>
        <rFont val="Noto Sans"/>
        <family val="2"/>
      </rPr>
      <t xml:space="preserve">液化石油气（</t>
    </r>
    <r>
      <rPr>
        <sz val="10"/>
        <color rgb="FF000000"/>
        <rFont val="微软雅黑"/>
        <family val="2"/>
        <charset val="134"/>
      </rPr>
      <t xml:space="preserve">LPG</t>
    </r>
    <r>
      <rPr>
        <sz val="10"/>
        <color rgb="FF000000"/>
        <rFont val="Noto Sans"/>
        <family val="2"/>
      </rPr>
      <t xml:space="preserve">）</t>
    </r>
  </si>
  <si>
    <t xml:space="preserve">批发价</t>
  </si>
  <si>
    <t xml:space="preserve">通信流量资费</t>
  </si>
  <si>
    <t xml:space="preserve">电信电视</t>
  </si>
  <si>
    <r>
      <rPr>
        <sz val="10"/>
        <color rgb="FF000000"/>
        <rFont val="微软雅黑"/>
        <family val="2"/>
        <charset val="134"/>
      </rPr>
      <t xml:space="preserve">30GB</t>
    </r>
    <r>
      <rPr>
        <sz val="10"/>
        <color rgb="FF000000"/>
        <rFont val="Noto Sans"/>
        <family val="2"/>
      </rPr>
      <t xml:space="preserve">，国内通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电视收视费</t>
  </si>
  <si>
    <t xml:space="preserve">有线数字电视基本收视维护费收费</t>
  </si>
  <si>
    <t xml:space="preserve">宽带上网费</t>
  </si>
  <si>
    <r>
      <rPr>
        <sz val="10"/>
        <color rgb="FF000000"/>
        <rFont val="Noto Sans"/>
        <family val="2"/>
      </rPr>
      <t xml:space="preserve">当地主营 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兆带宽 ，包月不限时</t>
    </r>
  </si>
  <si>
    <t xml:space="preserve">诊查费</t>
  </si>
  <si>
    <t xml:space="preserve">市级医院医疗养护</t>
  </si>
  <si>
    <t xml:space="preserve">普通门诊</t>
  </si>
  <si>
    <t xml:space="preserve">注射费</t>
  </si>
  <si>
    <t xml:space="preserve">肌肉注射</t>
  </si>
  <si>
    <t xml:space="preserve">手术费①</t>
  </si>
  <si>
    <t xml:space="preserve">阑尾切除术，可按单病种包干收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例</t>
    </r>
  </si>
  <si>
    <t xml:space="preserve">手术费②</t>
  </si>
  <si>
    <t xml:space="preserve">剖宫产术，可按单病种包干收费</t>
  </si>
  <si>
    <t xml:space="preserve">床位费</t>
  </si>
  <si>
    <r>
      <rPr>
        <sz val="10"/>
        <color rgb="FF000000"/>
        <rFont val="Noto Sans"/>
        <family val="2"/>
      </rPr>
      <t xml:space="preserve">普通病房</t>
    </r>
    <r>
      <rPr>
        <sz val="10"/>
        <color rgb="FF000000"/>
        <rFont val="微软雅黑"/>
        <family val="2"/>
        <charset val="134"/>
      </rPr>
      <t xml:space="preserve">&lt;3-4</t>
    </r>
    <r>
      <rPr>
        <sz val="10"/>
        <color rgb="FF000000"/>
        <rFont val="Noto Sans"/>
        <family val="2"/>
      </rPr>
      <t xml:space="preserve">人间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床日</t>
    </r>
  </si>
  <si>
    <t xml:space="preserve">检查费①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微软雅黑"/>
        <family val="2"/>
        <charset val="134"/>
      </rPr>
      <t xml:space="preserve">CT</t>
    </r>
    <r>
      <rPr>
        <sz val="10"/>
        <color rgb="FF000000"/>
        <rFont val="Noto Sans"/>
        <family val="2"/>
      </rPr>
      <t xml:space="preserve">平扫，胸、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每个部位</t>
    </r>
  </si>
  <si>
    <t xml:space="preserve">检查费②</t>
  </si>
  <si>
    <r>
      <rPr>
        <sz val="10"/>
        <color rgb="FF000000"/>
        <rFont val="Noto Sans"/>
        <family val="2"/>
      </rPr>
      <t xml:space="preserve">磁共振平扫，</t>
    </r>
    <r>
      <rPr>
        <sz val="10"/>
        <color rgb="FF000000"/>
        <rFont val="微软雅黑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以上，不含</t>
    </r>
    <r>
      <rPr>
        <sz val="10"/>
        <color rgb="FF000000"/>
        <rFont val="微软雅黑"/>
        <family val="2"/>
        <charset val="134"/>
      </rPr>
      <t xml:space="preserve">1T</t>
    </r>
  </si>
  <si>
    <t xml:space="preserve">检验费①</t>
  </si>
  <si>
    <t xml:space="preserve">肝功能检查、血常规，乙肝五项</t>
  </si>
  <si>
    <t xml:space="preserve">检验费②</t>
  </si>
  <si>
    <t xml:space="preserve">尿常规五项检查，指手工操作；含外观，酸碱度、蛋白定性、镜检</t>
  </si>
  <si>
    <t xml:space="preserve">高中学费①</t>
  </si>
  <si>
    <t xml:space="preserve">教育</t>
  </si>
  <si>
    <t xml:space="preserve">市级示范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高中学费②</t>
  </si>
  <si>
    <t xml:space="preserve">普通学校</t>
  </si>
  <si>
    <t xml:space="preserve">托儿保教费</t>
  </si>
  <si>
    <r>
      <rPr>
        <sz val="10"/>
        <color rgb="FF000000"/>
        <rFont val="Noto Sans"/>
        <family val="2"/>
      </rPr>
      <t xml:space="preserve">公立一级园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最高级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中班日托，不含取暖费、伙食费及其它杂费</t>
    </r>
  </si>
  <si>
    <t xml:space="preserve">乒乓球</t>
  </si>
  <si>
    <t xml:space="preserve">体育类
非学科类培训</t>
  </si>
  <si>
    <t xml:space="preserve">小班课基础班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篮球</t>
  </si>
  <si>
    <t xml:space="preserve">游泳</t>
  </si>
  <si>
    <t xml:space="preserve">跆拳道</t>
  </si>
  <si>
    <t xml:space="preserve">轮滑</t>
  </si>
  <si>
    <t xml:space="preserve">声乐</t>
  </si>
  <si>
    <t xml:space="preserve">艺术类
非学科类培训</t>
  </si>
  <si>
    <t xml:space="preserve">一对一基础班</t>
  </si>
  <si>
    <t xml:space="preserve">钢琴</t>
  </si>
  <si>
    <t xml:space="preserve">美术</t>
  </si>
  <si>
    <t xml:space="preserve">软笔书法</t>
  </si>
  <si>
    <t xml:space="preserve">口才（朗诵、主持）</t>
  </si>
  <si>
    <t xml:space="preserve">景点门票</t>
  </si>
  <si>
    <t xml:space="preserve">旅游</t>
  </si>
  <si>
    <r>
      <rPr>
        <sz val="10"/>
        <color rgb="FF000000"/>
        <rFont val="Noto Sans"/>
        <family val="2"/>
      </rPr>
      <t xml:space="preserve">当地著名旅游景点</t>
    </r>
    <r>
      <rPr>
        <sz val="10"/>
        <color rgb="FF000000"/>
        <rFont val="微软雅黑"/>
        <family val="2"/>
        <charset val="134"/>
      </rPr>
      <t xml:space="preserve">&lt;AAAA</t>
    </r>
    <r>
      <rPr>
        <sz val="10"/>
        <color rgb="FF000000"/>
        <rFont val="Noto Sans"/>
        <family val="2"/>
      </rPr>
      <t xml:space="preserve">景点，博物馆、湿地公园除外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市区三星级宾馆住宿</t>
  </si>
  <si>
    <t xml:space="preserve">标准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日</t>
    </r>
  </si>
  <si>
    <t xml:space="preserve">市区快捷酒店住宿</t>
  </si>
  <si>
    <t xml:space="preserve">停车费</t>
  </si>
  <si>
    <t xml:space="preserve">景区露天，白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餐饮价格</t>
  </si>
  <si>
    <r>
      <rPr>
        <sz val="10"/>
        <color rgb="FF000000"/>
        <rFont val="Noto Sans"/>
        <family val="2"/>
      </rPr>
      <t xml:space="preserve">市区居民经常光顾的中等消费水平餐厅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晚餐人均价格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填报人：莫晓莉</t>
  </si>
  <si>
    <t xml:space="preserve">                                                                                       审核人： 聂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);[RED]\(0.00\)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6"/>
    <col collapsed="false" customWidth="true" hidden="false" outlineLevel="0" max="3" min="3" style="1" width="29.53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42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s="9" customFormat="true" ht="16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</row>
    <row r="4" customFormat="false" ht="16.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false" outlineLevel="0" collapsed="false">
      <c r="A5" s="7" t="s">
        <v>15</v>
      </c>
      <c r="B5" s="11" t="s">
        <v>16</v>
      </c>
      <c r="C5" s="11" t="s">
        <v>17</v>
      </c>
      <c r="D5" s="11" t="s">
        <v>18</v>
      </c>
      <c r="E5" s="12" t="n">
        <v>2.6</v>
      </c>
      <c r="F5" s="13" t="n">
        <v>2.23</v>
      </c>
      <c r="G5" s="13" t="n">
        <v>2.21</v>
      </c>
      <c r="H5" s="14" t="n">
        <f aca="false">(G5-E5)/E5</f>
        <v>-0.15</v>
      </c>
      <c r="I5" s="14" t="n">
        <f aca="false">(G5-F5)/F5</f>
        <v>-0.00896860986547086</v>
      </c>
      <c r="J5" s="11"/>
    </row>
    <row r="6" customFormat="false" ht="16.5" hidden="false" customHeight="false" outlineLevel="0" collapsed="false">
      <c r="A6" s="7" t="s">
        <v>19</v>
      </c>
      <c r="B6" s="11" t="s">
        <v>16</v>
      </c>
      <c r="C6" s="11" t="s">
        <v>17</v>
      </c>
      <c r="D6" s="11" t="s">
        <v>18</v>
      </c>
      <c r="E6" s="12" t="n">
        <v>3.6</v>
      </c>
      <c r="F6" s="13" t="n">
        <v>3.3</v>
      </c>
      <c r="G6" s="13" t="n">
        <v>3.3</v>
      </c>
      <c r="H6" s="14" t="n">
        <f aca="false">(G6-E6)/E6</f>
        <v>-0.0833333333333334</v>
      </c>
      <c r="I6" s="14" t="n">
        <f aca="false">(G6-F6)/F6</f>
        <v>0</v>
      </c>
      <c r="J6" s="11"/>
    </row>
    <row r="7" customFormat="false" ht="16.5" hidden="false" customHeight="false" outlineLevel="0" collapsed="false">
      <c r="A7" s="7" t="s">
        <v>20</v>
      </c>
      <c r="B7" s="11" t="s">
        <v>16</v>
      </c>
      <c r="C7" s="11" t="s">
        <v>21</v>
      </c>
      <c r="D7" s="11" t="s">
        <v>18</v>
      </c>
      <c r="E7" s="12" t="n">
        <v>2.58</v>
      </c>
      <c r="F7" s="13" t="n">
        <v>2.31</v>
      </c>
      <c r="G7" s="13" t="n">
        <v>2.23</v>
      </c>
      <c r="H7" s="14" t="n">
        <f aca="false">(G7-E7)/E7</f>
        <v>-0.135658914728682</v>
      </c>
      <c r="I7" s="14" t="n">
        <f aca="false">(G7-F7)/F7</f>
        <v>-0.0346320346320347</v>
      </c>
      <c r="J7" s="11"/>
    </row>
    <row r="8" customFormat="false" ht="16.5" hidden="false" customHeight="false" outlineLevel="0" collapsed="false">
      <c r="A8" s="7" t="s">
        <v>22</v>
      </c>
      <c r="B8" s="11" t="s">
        <v>23</v>
      </c>
      <c r="C8" s="11" t="s">
        <v>24</v>
      </c>
      <c r="D8" s="11" t="s">
        <v>25</v>
      </c>
      <c r="E8" s="12" t="n">
        <v>89.9</v>
      </c>
      <c r="F8" s="13" t="n">
        <v>81</v>
      </c>
      <c r="G8" s="13" t="n">
        <v>87.1</v>
      </c>
      <c r="H8" s="14" t="n">
        <f aca="false">(G8-E8)/E8</f>
        <v>-0.0311457174638488</v>
      </c>
      <c r="I8" s="14" t="n">
        <f aca="false">(G8-F8)/F8</f>
        <v>0.0753086419753086</v>
      </c>
      <c r="J8" s="11"/>
    </row>
    <row r="9" customFormat="false" ht="33" hidden="false" customHeight="false" outlineLevel="0" collapsed="false">
      <c r="A9" s="7" t="s">
        <v>26</v>
      </c>
      <c r="B9" s="11" t="s">
        <v>23</v>
      </c>
      <c r="C9" s="11" t="s">
        <v>27</v>
      </c>
      <c r="D9" s="11" t="s">
        <v>25</v>
      </c>
      <c r="E9" s="12" t="n">
        <v>75.9</v>
      </c>
      <c r="F9" s="13" t="n">
        <v>71.5</v>
      </c>
      <c r="G9" s="13" t="n">
        <v>73.88</v>
      </c>
      <c r="H9" s="14" t="n">
        <f aca="false">(G9-E9)/E9</f>
        <v>-0.0266139657444007</v>
      </c>
      <c r="I9" s="14" t="n">
        <f aca="false">(G9-F9)/F9</f>
        <v>0.0332867132867132</v>
      </c>
      <c r="J9" s="11"/>
    </row>
    <row r="10" customFormat="false" ht="16.5" hidden="false" customHeight="false" outlineLevel="0" collapsed="false">
      <c r="A10" s="7" t="s">
        <v>28</v>
      </c>
      <c r="B10" s="11" t="s">
        <v>29</v>
      </c>
      <c r="C10" s="11" t="s">
        <v>30</v>
      </c>
      <c r="D10" s="11" t="s">
        <v>18</v>
      </c>
      <c r="E10" s="12" t="n">
        <v>18</v>
      </c>
      <c r="F10" s="15" t="n">
        <v>17.5</v>
      </c>
      <c r="G10" s="15" t="n">
        <v>18.5</v>
      </c>
      <c r="H10" s="14" t="n">
        <f aca="false">(G10-E10)/E10</f>
        <v>0.0277777777777778</v>
      </c>
      <c r="I10" s="14" t="n">
        <f aca="false">(G10-F10)/F10</f>
        <v>0.0571428571428571</v>
      </c>
      <c r="J10" s="11"/>
    </row>
    <row r="11" customFormat="false" ht="16.5" hidden="false" customHeight="false" outlineLevel="0" collapsed="false">
      <c r="A11" s="7" t="s">
        <v>31</v>
      </c>
      <c r="B11" s="11" t="s">
        <v>29</v>
      </c>
      <c r="C11" s="11" t="s">
        <v>32</v>
      </c>
      <c r="D11" s="11" t="s">
        <v>18</v>
      </c>
      <c r="E11" s="12" t="n">
        <v>15</v>
      </c>
      <c r="F11" s="15" t="n">
        <v>15.92</v>
      </c>
      <c r="G11" s="15" t="n">
        <v>17</v>
      </c>
      <c r="H11" s="14" t="n">
        <f aca="false">(G11-E11)/E11</f>
        <v>0.133333333333333</v>
      </c>
      <c r="I11" s="14" t="n">
        <f aca="false">(G11-F11)/F11</f>
        <v>0.0678391959798995</v>
      </c>
      <c r="J11" s="11"/>
    </row>
    <row r="12" customFormat="false" ht="33" hidden="false" customHeight="false" outlineLevel="0" collapsed="false">
      <c r="A12" s="7" t="s">
        <v>33</v>
      </c>
      <c r="B12" s="11" t="s">
        <v>29</v>
      </c>
      <c r="C12" s="11" t="s">
        <v>30</v>
      </c>
      <c r="D12" s="11" t="s">
        <v>18</v>
      </c>
      <c r="E12" s="12" t="n">
        <v>13</v>
      </c>
      <c r="F12" s="15" t="n">
        <v>14.14</v>
      </c>
      <c r="G12" s="15" t="n">
        <v>15</v>
      </c>
      <c r="H12" s="14" t="n">
        <f aca="false">(G12-E12)/E12</f>
        <v>0.153846153846154</v>
      </c>
      <c r="I12" s="14" t="n">
        <f aca="false">(G12-F12)/F12</f>
        <v>0.0608203677510608</v>
      </c>
      <c r="J12" s="11"/>
    </row>
    <row r="13" customFormat="false" ht="16.5" hidden="false" customHeight="false" outlineLevel="0" collapsed="false">
      <c r="A13" s="7" t="s">
        <v>34</v>
      </c>
      <c r="B13" s="11" t="s">
        <v>29</v>
      </c>
      <c r="C13" s="11" t="s">
        <v>30</v>
      </c>
      <c r="D13" s="11" t="s">
        <v>18</v>
      </c>
      <c r="E13" s="12" t="s">
        <v>35</v>
      </c>
      <c r="F13" s="15" t="s">
        <v>35</v>
      </c>
      <c r="G13" s="15" t="n">
        <v>22</v>
      </c>
      <c r="H13" s="14" t="s">
        <v>35</v>
      </c>
      <c r="I13" s="14" t="s">
        <v>35</v>
      </c>
      <c r="J13" s="11" t="s">
        <v>36</v>
      </c>
    </row>
    <row r="14" customFormat="false" ht="16.5" hidden="false" customHeight="false" outlineLevel="0" collapsed="false">
      <c r="A14" s="7" t="s">
        <v>37</v>
      </c>
      <c r="B14" s="11" t="s">
        <v>29</v>
      </c>
      <c r="C14" s="11" t="s">
        <v>30</v>
      </c>
      <c r="D14" s="11" t="s">
        <v>18</v>
      </c>
      <c r="E14" s="12" t="n">
        <v>45</v>
      </c>
      <c r="F14" s="15" t="n">
        <v>37</v>
      </c>
      <c r="G14" s="15" t="n">
        <v>35</v>
      </c>
      <c r="H14" s="14" t="n">
        <f aca="false">(G14-E14)/E14</f>
        <v>-0.222222222222222</v>
      </c>
      <c r="I14" s="14" t="n">
        <f aca="false">(G14-F14)/F14</f>
        <v>-0.0540540540540541</v>
      </c>
      <c r="J14" s="11"/>
    </row>
    <row r="15" customFormat="false" ht="16.5" hidden="false" customHeight="false" outlineLevel="0" collapsed="false">
      <c r="A15" s="7" t="s">
        <v>38</v>
      </c>
      <c r="B15" s="11" t="s">
        <v>29</v>
      </c>
      <c r="C15" s="11" t="s">
        <v>30</v>
      </c>
      <c r="D15" s="11" t="s">
        <v>18</v>
      </c>
      <c r="E15" s="12" t="s">
        <v>35</v>
      </c>
      <c r="F15" s="15" t="s">
        <v>35</v>
      </c>
      <c r="G15" s="15" t="n">
        <v>40</v>
      </c>
      <c r="H15" s="14" t="s">
        <v>35</v>
      </c>
      <c r="I15" s="14" t="s">
        <v>35</v>
      </c>
      <c r="J15" s="11" t="s">
        <v>36</v>
      </c>
    </row>
    <row r="16" customFormat="false" ht="16.5" hidden="false" customHeight="false" outlineLevel="0" collapsed="false">
      <c r="A16" s="7" t="s">
        <v>39</v>
      </c>
      <c r="B16" s="11" t="s">
        <v>29</v>
      </c>
      <c r="C16" s="11" t="s">
        <v>40</v>
      </c>
      <c r="D16" s="11" t="s">
        <v>18</v>
      </c>
      <c r="E16" s="12" t="n">
        <v>12.08</v>
      </c>
      <c r="F16" s="15" t="n">
        <v>11</v>
      </c>
      <c r="G16" s="15" t="n">
        <v>11.41</v>
      </c>
      <c r="H16" s="14" t="n">
        <f aca="false">(G16-E16)/E16</f>
        <v>-0.0554635761589404</v>
      </c>
      <c r="I16" s="14" t="n">
        <f aca="false">(G16-F16)/F16</f>
        <v>0.0372727272727273</v>
      </c>
      <c r="J16" s="11"/>
    </row>
    <row r="17" customFormat="false" ht="16.5" hidden="false" customHeight="false" outlineLevel="0" collapsed="false">
      <c r="A17" s="7" t="s">
        <v>41</v>
      </c>
      <c r="B17" s="11" t="s">
        <v>29</v>
      </c>
      <c r="C17" s="11" t="s">
        <v>42</v>
      </c>
      <c r="D17" s="11" t="s">
        <v>18</v>
      </c>
      <c r="E17" s="12" t="n">
        <v>6.5</v>
      </c>
      <c r="F17" s="15" t="n">
        <v>5.44</v>
      </c>
      <c r="G17" s="15" t="n">
        <v>5.98</v>
      </c>
      <c r="H17" s="14" t="n">
        <f aca="false">(G17-E17)/E17</f>
        <v>-0.0799999999999999</v>
      </c>
      <c r="I17" s="14" t="n">
        <f aca="false">(G17-F17)/F17</f>
        <v>0.0992647058823529</v>
      </c>
      <c r="J17" s="11"/>
    </row>
    <row r="18" customFormat="false" ht="16.5" hidden="false" customHeight="false" outlineLevel="0" collapsed="false">
      <c r="A18" s="7" t="s">
        <v>43</v>
      </c>
      <c r="B18" s="11" t="s">
        <v>44</v>
      </c>
      <c r="C18" s="11" t="s">
        <v>45</v>
      </c>
      <c r="D18" s="11" t="s">
        <v>18</v>
      </c>
      <c r="E18" s="16" t="n">
        <v>10.67</v>
      </c>
      <c r="F18" s="17" t="n">
        <v>10.5</v>
      </c>
      <c r="G18" s="17" t="n">
        <v>11.11</v>
      </c>
      <c r="H18" s="14" t="n">
        <f aca="false">(G18-E18)/E18</f>
        <v>0.0412371134020618</v>
      </c>
      <c r="I18" s="14" t="n">
        <f aca="false">(G18-F18)/F18</f>
        <v>0.058095238095238</v>
      </c>
      <c r="J18" s="11"/>
    </row>
    <row r="19" customFormat="false" ht="16.5" hidden="false" customHeight="false" outlineLevel="0" collapsed="false">
      <c r="A19" s="7" t="s">
        <v>46</v>
      </c>
      <c r="B19" s="11" t="s">
        <v>44</v>
      </c>
      <c r="C19" s="11" t="s">
        <v>47</v>
      </c>
      <c r="D19" s="11" t="s">
        <v>18</v>
      </c>
      <c r="E19" s="16" t="n">
        <v>10.8</v>
      </c>
      <c r="F19" s="17" t="n">
        <v>11.5</v>
      </c>
      <c r="G19" s="17" t="n">
        <v>12.29</v>
      </c>
      <c r="H19" s="14" t="n">
        <f aca="false">(G19-E19)/E19</f>
        <v>0.137962962962963</v>
      </c>
      <c r="I19" s="14" t="n">
        <f aca="false">(G19-F19)/F19</f>
        <v>0.068695652173913</v>
      </c>
      <c r="J19" s="11"/>
    </row>
    <row r="20" customFormat="false" ht="16.5" hidden="false" customHeight="false" outlineLevel="0" collapsed="false">
      <c r="A20" s="7" t="s">
        <v>48</v>
      </c>
      <c r="B20" s="11" t="s">
        <v>44</v>
      </c>
      <c r="C20" s="11" t="s">
        <v>49</v>
      </c>
      <c r="D20" s="11" t="s">
        <v>18</v>
      </c>
      <c r="E20" s="16" t="n">
        <v>11.31</v>
      </c>
      <c r="F20" s="17" t="n">
        <v>11</v>
      </c>
      <c r="G20" s="17" t="n">
        <v>11.7</v>
      </c>
      <c r="H20" s="14" t="n">
        <f aca="false">(G20-E20)/E20</f>
        <v>0.0344827586206895</v>
      </c>
      <c r="I20" s="14" t="n">
        <f aca="false">(G20-F20)/F20</f>
        <v>0.0636363636363636</v>
      </c>
      <c r="J20" s="11"/>
    </row>
    <row r="21" customFormat="false" ht="16.5" hidden="false" customHeight="false" outlineLevel="0" collapsed="false">
      <c r="A21" s="7" t="s">
        <v>50</v>
      </c>
      <c r="B21" s="18" t="s">
        <v>51</v>
      </c>
      <c r="C21" s="18" t="s">
        <v>52</v>
      </c>
      <c r="D21" s="18" t="s">
        <v>18</v>
      </c>
      <c r="E21" s="15" t="n">
        <v>3.39</v>
      </c>
      <c r="F21" s="19" t="n">
        <v>4.56</v>
      </c>
      <c r="G21" s="19" t="n">
        <v>5.32</v>
      </c>
      <c r="H21" s="20" t="n">
        <f aca="false">(G21-E21)/E21</f>
        <v>0.569321533923304</v>
      </c>
      <c r="I21" s="20" t="n">
        <f aca="false">(G21-F21)/F21</f>
        <v>0.166666666666667</v>
      </c>
      <c r="J21" s="11"/>
    </row>
    <row r="22" customFormat="false" ht="16.5" hidden="false" customHeight="false" outlineLevel="0" collapsed="false">
      <c r="A22" s="7" t="s">
        <v>53</v>
      </c>
      <c r="B22" s="18" t="s">
        <v>51</v>
      </c>
      <c r="C22" s="18" t="s">
        <v>52</v>
      </c>
      <c r="D22" s="18" t="s">
        <v>18</v>
      </c>
      <c r="E22" s="15" t="n">
        <v>1.35</v>
      </c>
      <c r="F22" s="19" t="n">
        <v>2.24</v>
      </c>
      <c r="G22" s="19" t="n">
        <v>2.23</v>
      </c>
      <c r="H22" s="20" t="n">
        <f aca="false">(G22-E22)/E22</f>
        <v>0.651851851851852</v>
      </c>
      <c r="I22" s="20" t="n">
        <f aca="false">(G22-F22)/F22</f>
        <v>-0.00446428571428582</v>
      </c>
      <c r="J22" s="11"/>
    </row>
    <row r="23" customFormat="false" ht="16.5" hidden="false" customHeight="false" outlineLevel="0" collapsed="false">
      <c r="A23" s="7" t="s">
        <v>54</v>
      </c>
      <c r="B23" s="18" t="s">
        <v>51</v>
      </c>
      <c r="C23" s="18" t="s">
        <v>52</v>
      </c>
      <c r="D23" s="18" t="s">
        <v>18</v>
      </c>
      <c r="E23" s="15" t="s">
        <v>35</v>
      </c>
      <c r="F23" s="19" t="s">
        <v>35</v>
      </c>
      <c r="G23" s="19" t="n">
        <v>3.07</v>
      </c>
      <c r="H23" s="20" t="s">
        <v>35</v>
      </c>
      <c r="I23" s="20" t="s">
        <v>35</v>
      </c>
      <c r="J23" s="11" t="s">
        <v>55</v>
      </c>
    </row>
    <row r="24" customFormat="false" ht="16.5" hidden="false" customHeight="false" outlineLevel="0" collapsed="false">
      <c r="A24" s="7" t="s">
        <v>56</v>
      </c>
      <c r="B24" s="18" t="s">
        <v>51</v>
      </c>
      <c r="C24" s="18" t="s">
        <v>52</v>
      </c>
      <c r="D24" s="18" t="s">
        <v>18</v>
      </c>
      <c r="E24" s="18" t="n">
        <v>3.42</v>
      </c>
      <c r="F24" s="19" t="n">
        <v>4.46</v>
      </c>
      <c r="G24" s="19" t="n">
        <v>3.87</v>
      </c>
      <c r="H24" s="20" t="n">
        <f aca="false">(G24-E24)/E24</f>
        <v>0.131578947368421</v>
      </c>
      <c r="I24" s="20" t="n">
        <f aca="false">(G24-F24)/F24</f>
        <v>-0.132286995515695</v>
      </c>
      <c r="J24" s="11"/>
    </row>
    <row r="25" customFormat="false" ht="16.5" hidden="false" customHeight="false" outlineLevel="0" collapsed="false">
      <c r="A25" s="7" t="s">
        <v>57</v>
      </c>
      <c r="B25" s="18" t="s">
        <v>51</v>
      </c>
      <c r="C25" s="18" t="s">
        <v>52</v>
      </c>
      <c r="D25" s="18" t="s">
        <v>18</v>
      </c>
      <c r="E25" s="18" t="n">
        <v>1.38</v>
      </c>
      <c r="F25" s="19" t="n">
        <v>1.91</v>
      </c>
      <c r="G25" s="19" t="n">
        <v>2.09</v>
      </c>
      <c r="H25" s="20" t="n">
        <f aca="false">(G25-E25)/E25</f>
        <v>0.514492753623189</v>
      </c>
      <c r="I25" s="20" t="n">
        <f aca="false">(G25-F25)/F25</f>
        <v>0.0942408376963351</v>
      </c>
      <c r="J25" s="11"/>
    </row>
    <row r="26" customFormat="false" ht="16.5" hidden="false" customHeight="false" outlineLevel="0" collapsed="false">
      <c r="A26" s="7" t="s">
        <v>58</v>
      </c>
      <c r="B26" s="18" t="s">
        <v>51</v>
      </c>
      <c r="C26" s="18" t="s">
        <v>52</v>
      </c>
      <c r="D26" s="18" t="s">
        <v>18</v>
      </c>
      <c r="E26" s="18" t="n">
        <v>2.47</v>
      </c>
      <c r="F26" s="19" t="n">
        <v>3.48</v>
      </c>
      <c r="G26" s="19" t="n">
        <v>4.52</v>
      </c>
      <c r="H26" s="20" t="n">
        <f aca="false">(G26-E26)/E26</f>
        <v>0.82995951417004</v>
      </c>
      <c r="I26" s="20" t="n">
        <f aca="false">(G26-F26)/F26</f>
        <v>0.298850574712644</v>
      </c>
      <c r="J26" s="11"/>
    </row>
    <row r="27" customFormat="false" ht="16.5" hidden="false" customHeight="false" outlineLevel="0" collapsed="false">
      <c r="A27" s="7" t="s">
        <v>59</v>
      </c>
      <c r="B27" s="18" t="s">
        <v>51</v>
      </c>
      <c r="C27" s="18" t="s">
        <v>52</v>
      </c>
      <c r="D27" s="18" t="s">
        <v>18</v>
      </c>
      <c r="E27" s="18" t="n">
        <v>1.61</v>
      </c>
      <c r="F27" s="19" t="n">
        <v>1.53</v>
      </c>
      <c r="G27" s="19" t="n">
        <v>1.5</v>
      </c>
      <c r="H27" s="20" t="n">
        <f aca="false">(G27-E27)/E27</f>
        <v>-0.0683229813664597</v>
      </c>
      <c r="I27" s="20" t="n">
        <f aca="false">(G27-F27)/F27</f>
        <v>-0.0196078431372549</v>
      </c>
      <c r="J27" s="11"/>
    </row>
    <row r="28" customFormat="false" ht="16.5" hidden="false" customHeight="false" outlineLevel="0" collapsed="false">
      <c r="A28" s="7" t="s">
        <v>60</v>
      </c>
      <c r="B28" s="18" t="s">
        <v>51</v>
      </c>
      <c r="C28" s="18" t="s">
        <v>61</v>
      </c>
      <c r="D28" s="18" t="s">
        <v>18</v>
      </c>
      <c r="E28" s="18" t="n">
        <v>2.38</v>
      </c>
      <c r="F28" s="19" t="n">
        <v>4.07</v>
      </c>
      <c r="G28" s="19" t="n">
        <v>5.32</v>
      </c>
      <c r="H28" s="20" t="n">
        <f aca="false">(G28-E28)/E28</f>
        <v>1.23529411764706</v>
      </c>
      <c r="I28" s="20" t="n">
        <f aca="false">(G28-F28)/F28</f>
        <v>0.307125307125307</v>
      </c>
      <c r="J28" s="11"/>
    </row>
    <row r="29" customFormat="false" ht="16.5" hidden="false" customHeight="false" outlineLevel="0" collapsed="false">
      <c r="A29" s="7" t="s">
        <v>62</v>
      </c>
      <c r="B29" s="18" t="s">
        <v>51</v>
      </c>
      <c r="C29" s="18" t="s">
        <v>63</v>
      </c>
      <c r="D29" s="18" t="s">
        <v>18</v>
      </c>
      <c r="E29" s="18" t="n">
        <v>1.3</v>
      </c>
      <c r="F29" s="19" t="n">
        <v>1.91</v>
      </c>
      <c r="G29" s="19" t="n">
        <v>2.15</v>
      </c>
      <c r="H29" s="20" t="n">
        <f aca="false">(G29-E29)/E29</f>
        <v>0.653846153846154</v>
      </c>
      <c r="I29" s="20" t="n">
        <f aca="false">(G29-F29)/F29</f>
        <v>0.12565445026178</v>
      </c>
      <c r="J29" s="11"/>
    </row>
    <row r="30" customFormat="false" ht="16.5" hidden="false" customHeight="false" outlineLevel="0" collapsed="false">
      <c r="A30" s="7" t="s">
        <v>64</v>
      </c>
      <c r="B30" s="18" t="s">
        <v>51</v>
      </c>
      <c r="C30" s="18" t="s">
        <v>52</v>
      </c>
      <c r="D30" s="18" t="s">
        <v>18</v>
      </c>
      <c r="E30" s="18" t="n">
        <v>2.91</v>
      </c>
      <c r="F30" s="19" t="n">
        <v>2.93</v>
      </c>
      <c r="G30" s="19" t="n">
        <v>3.5</v>
      </c>
      <c r="H30" s="20" t="n">
        <f aca="false">(G30-E30)/E30</f>
        <v>0.202749140893471</v>
      </c>
      <c r="I30" s="20" t="n">
        <f aca="false">(G30-F30)/F30</f>
        <v>0.194539249146758</v>
      </c>
      <c r="J30" s="11"/>
    </row>
    <row r="31" customFormat="false" ht="16.5" hidden="false" customHeight="false" outlineLevel="0" collapsed="false">
      <c r="A31" s="7" t="s">
        <v>65</v>
      </c>
      <c r="B31" s="18" t="s">
        <v>51</v>
      </c>
      <c r="C31" s="18" t="s">
        <v>52</v>
      </c>
      <c r="D31" s="18" t="s">
        <v>18</v>
      </c>
      <c r="E31" s="18" t="n">
        <v>3.87</v>
      </c>
      <c r="F31" s="19" t="n">
        <v>5.07</v>
      </c>
      <c r="G31" s="19" t="n">
        <v>5.49</v>
      </c>
      <c r="H31" s="20" t="n">
        <f aca="false">(G31-E31)/E31</f>
        <v>0.418604651162791</v>
      </c>
      <c r="I31" s="20" t="n">
        <f aca="false">(G31-F31)/F31</f>
        <v>0.0828402366863905</v>
      </c>
      <c r="J31" s="11"/>
    </row>
    <row r="32" customFormat="false" ht="16.5" hidden="false" customHeight="false" outlineLevel="0" collapsed="false">
      <c r="A32" s="7" t="s">
        <v>66</v>
      </c>
      <c r="B32" s="18" t="s">
        <v>51</v>
      </c>
      <c r="C32" s="18" t="s">
        <v>52</v>
      </c>
      <c r="D32" s="18" t="s">
        <v>18</v>
      </c>
      <c r="E32" s="18" t="n">
        <v>2.35</v>
      </c>
      <c r="F32" s="19" t="n">
        <v>3.45</v>
      </c>
      <c r="G32" s="19" t="n">
        <v>3.95</v>
      </c>
      <c r="H32" s="20" t="n">
        <f aca="false">(G32-E32)/E32</f>
        <v>0.680851063829787</v>
      </c>
      <c r="I32" s="20" t="n">
        <f aca="false">(G32-F32)/F32</f>
        <v>0.144927536231884</v>
      </c>
      <c r="J32" s="11"/>
    </row>
    <row r="33" customFormat="false" ht="16.5" hidden="false" customHeight="false" outlineLevel="0" collapsed="false">
      <c r="A33" s="7" t="s">
        <v>67</v>
      </c>
      <c r="B33" s="18" t="s">
        <v>51</v>
      </c>
      <c r="C33" s="18" t="s">
        <v>52</v>
      </c>
      <c r="D33" s="18" t="s">
        <v>18</v>
      </c>
      <c r="E33" s="18" t="n">
        <v>2.19</v>
      </c>
      <c r="F33" s="19" t="n">
        <v>2.84</v>
      </c>
      <c r="G33" s="19" t="n">
        <v>3.69</v>
      </c>
      <c r="H33" s="20" t="n">
        <f aca="false">(G33-E33)/E33</f>
        <v>0.684931506849315</v>
      </c>
      <c r="I33" s="20" t="n">
        <f aca="false">(G33-F33)/F33</f>
        <v>0.299295774647887</v>
      </c>
      <c r="J33" s="11"/>
    </row>
    <row r="34" customFormat="false" ht="16.5" hidden="false" customHeight="false" outlineLevel="0" collapsed="false">
      <c r="A34" s="7" t="s">
        <v>68</v>
      </c>
      <c r="B34" s="18" t="s">
        <v>51</v>
      </c>
      <c r="C34" s="18" t="s">
        <v>69</v>
      </c>
      <c r="D34" s="18" t="s">
        <v>18</v>
      </c>
      <c r="E34" s="18" t="n">
        <v>3.47</v>
      </c>
      <c r="F34" s="19" t="n">
        <v>4.4</v>
      </c>
      <c r="G34" s="19" t="n">
        <v>5.92</v>
      </c>
      <c r="H34" s="20" t="n">
        <f aca="false">(G34-E34)/E34</f>
        <v>0.706051873198847</v>
      </c>
      <c r="I34" s="20" t="n">
        <f aca="false">(G34-F34)/F34</f>
        <v>0.345454545454545</v>
      </c>
      <c r="J34" s="11"/>
    </row>
    <row r="35" customFormat="false" ht="16.5" hidden="false" customHeight="false" outlineLevel="0" collapsed="false">
      <c r="A35" s="7" t="s">
        <v>70</v>
      </c>
      <c r="B35" s="18" t="s">
        <v>51</v>
      </c>
      <c r="C35" s="18" t="s">
        <v>71</v>
      </c>
      <c r="D35" s="18" t="s">
        <v>18</v>
      </c>
      <c r="E35" s="18" t="n">
        <v>0.77</v>
      </c>
      <c r="F35" s="19" t="n">
        <v>1.31</v>
      </c>
      <c r="G35" s="19" t="n">
        <v>1.56</v>
      </c>
      <c r="H35" s="20" t="n">
        <f aca="false">(G35-E35)/E35</f>
        <v>1.02597402597403</v>
      </c>
      <c r="I35" s="20" t="n">
        <f aca="false">(G35-F35)/F35</f>
        <v>0.190839694656489</v>
      </c>
      <c r="J35" s="11"/>
    </row>
    <row r="36" customFormat="false" ht="16.5" hidden="false" customHeight="false" outlineLevel="0" collapsed="false">
      <c r="A36" s="7" t="s">
        <v>72</v>
      </c>
      <c r="B36" s="18" t="s">
        <v>51</v>
      </c>
      <c r="C36" s="18" t="s">
        <v>52</v>
      </c>
      <c r="D36" s="18" t="s">
        <v>18</v>
      </c>
      <c r="E36" s="18" t="n">
        <v>1.15</v>
      </c>
      <c r="F36" s="19" t="n">
        <v>1.56</v>
      </c>
      <c r="G36" s="19" t="n">
        <v>2.15</v>
      </c>
      <c r="H36" s="20" t="n">
        <f aca="false">(G36-E36)/E36</f>
        <v>0.869565217391304</v>
      </c>
      <c r="I36" s="20" t="n">
        <f aca="false">(G36-F36)/F36</f>
        <v>0.378205128205128</v>
      </c>
      <c r="J36" s="11"/>
    </row>
    <row r="37" customFormat="false" ht="16.5" hidden="false" customHeight="false" outlineLevel="0" collapsed="false">
      <c r="A37" s="7" t="s">
        <v>73</v>
      </c>
      <c r="B37" s="18" t="s">
        <v>51</v>
      </c>
      <c r="C37" s="18" t="s">
        <v>52</v>
      </c>
      <c r="D37" s="18" t="s">
        <v>18</v>
      </c>
      <c r="E37" s="18" t="n">
        <v>4.29</v>
      </c>
      <c r="F37" s="19" t="n">
        <v>5.85</v>
      </c>
      <c r="G37" s="19" t="n">
        <v>7.52</v>
      </c>
      <c r="H37" s="20" t="n">
        <f aca="false">(G37-E37)/E37</f>
        <v>0.752913752913753</v>
      </c>
      <c r="I37" s="20" t="n">
        <f aca="false">(G37-F37)/F37</f>
        <v>0.285470085470085</v>
      </c>
      <c r="J37" s="11"/>
    </row>
    <row r="38" customFormat="false" ht="16.5" hidden="false" customHeight="false" outlineLevel="0" collapsed="false">
      <c r="A38" s="7" t="s">
        <v>74</v>
      </c>
      <c r="B38" s="18" t="s">
        <v>51</v>
      </c>
      <c r="C38" s="18" t="s">
        <v>52</v>
      </c>
      <c r="D38" s="18" t="s">
        <v>18</v>
      </c>
      <c r="E38" s="18" t="n">
        <v>4.99</v>
      </c>
      <c r="F38" s="19" t="n">
        <v>5.19</v>
      </c>
      <c r="G38" s="19" t="n">
        <v>5.81</v>
      </c>
      <c r="H38" s="20" t="n">
        <f aca="false">(G38-E38)/E38</f>
        <v>0.164328657314629</v>
      </c>
      <c r="I38" s="20" t="n">
        <f aca="false">(G38-F38)/F38</f>
        <v>0.119460500963391</v>
      </c>
      <c r="J38" s="11"/>
    </row>
    <row r="39" customFormat="false" ht="16.5" hidden="false" customHeight="false" outlineLevel="0" collapsed="false">
      <c r="A39" s="7" t="s">
        <v>75</v>
      </c>
      <c r="B39" s="18" t="s">
        <v>51</v>
      </c>
      <c r="C39" s="18" t="s">
        <v>52</v>
      </c>
      <c r="D39" s="18" t="s">
        <v>18</v>
      </c>
      <c r="E39" s="18" t="n">
        <v>3.01</v>
      </c>
      <c r="F39" s="19" t="n">
        <v>4.73</v>
      </c>
      <c r="G39" s="19" t="n">
        <v>3.86</v>
      </c>
      <c r="H39" s="20" t="n">
        <f aca="false">(G39-E39)/E39</f>
        <v>0.282392026578073</v>
      </c>
      <c r="I39" s="20" t="n">
        <f aca="false">(G39-F39)/F39</f>
        <v>-0.183932346723045</v>
      </c>
      <c r="J39" s="11"/>
    </row>
    <row r="40" customFormat="false" ht="16.5" hidden="false" customHeight="false" outlineLevel="0" collapsed="false">
      <c r="A40" s="7" t="s">
        <v>76</v>
      </c>
      <c r="B40" s="18" t="s">
        <v>51</v>
      </c>
      <c r="C40" s="18" t="s">
        <v>52</v>
      </c>
      <c r="D40" s="18" t="s">
        <v>18</v>
      </c>
      <c r="E40" s="18" t="n">
        <v>3.64</v>
      </c>
      <c r="F40" s="19" t="n">
        <v>3.5</v>
      </c>
      <c r="G40" s="19" t="n">
        <v>3.67</v>
      </c>
      <c r="H40" s="20" t="n">
        <f aca="false">(G40-E40)/E40</f>
        <v>0.00824175824175819</v>
      </c>
      <c r="I40" s="20" t="n">
        <f aca="false">(G40-F40)/F40</f>
        <v>0.0485714285714286</v>
      </c>
      <c r="J40" s="11"/>
    </row>
    <row r="41" customFormat="false" ht="16.5" hidden="false" customHeight="false" outlineLevel="0" collapsed="false">
      <c r="A41" s="7" t="s">
        <v>77</v>
      </c>
      <c r="B41" s="18" t="s">
        <v>51</v>
      </c>
      <c r="C41" s="18" t="s">
        <v>52</v>
      </c>
      <c r="D41" s="18" t="s">
        <v>18</v>
      </c>
      <c r="E41" s="21" t="s">
        <v>35</v>
      </c>
      <c r="F41" s="19" t="s">
        <v>35</v>
      </c>
      <c r="G41" s="19" t="n">
        <v>4.82</v>
      </c>
      <c r="H41" s="14" t="s">
        <v>35</v>
      </c>
      <c r="I41" s="14" t="s">
        <v>35</v>
      </c>
      <c r="J41" s="11" t="s">
        <v>36</v>
      </c>
    </row>
    <row r="42" customFormat="false" ht="16.5" hidden="false" customHeight="false" outlineLevel="0" collapsed="false">
      <c r="A42" s="7" t="s">
        <v>78</v>
      </c>
      <c r="B42" s="18" t="s">
        <v>51</v>
      </c>
      <c r="C42" s="18" t="s">
        <v>52</v>
      </c>
      <c r="D42" s="18" t="s">
        <v>18</v>
      </c>
      <c r="E42" s="21" t="s">
        <v>35</v>
      </c>
      <c r="F42" s="19" t="s">
        <v>35</v>
      </c>
      <c r="G42" s="19" t="n">
        <v>9.25</v>
      </c>
      <c r="H42" s="14" t="s">
        <v>35</v>
      </c>
      <c r="I42" s="14" t="s">
        <v>35</v>
      </c>
      <c r="J42" s="11" t="s">
        <v>36</v>
      </c>
    </row>
    <row r="43" customFormat="false" ht="16.5" hidden="false" customHeight="false" outlineLevel="0" collapsed="false">
      <c r="A43" s="7" t="s">
        <v>79</v>
      </c>
      <c r="B43" s="18" t="s">
        <v>51</v>
      </c>
      <c r="C43" s="18" t="s">
        <v>52</v>
      </c>
      <c r="D43" s="18" t="s">
        <v>18</v>
      </c>
      <c r="E43" s="21" t="s">
        <v>35</v>
      </c>
      <c r="F43" s="19" t="s">
        <v>35</v>
      </c>
      <c r="G43" s="19" t="n">
        <v>10.71</v>
      </c>
      <c r="H43" s="14" t="s">
        <v>35</v>
      </c>
      <c r="I43" s="14" t="s">
        <v>35</v>
      </c>
      <c r="J43" s="11" t="s">
        <v>36</v>
      </c>
    </row>
    <row r="44" customFormat="false" ht="16.5" hidden="false" customHeight="false" outlineLevel="0" collapsed="false">
      <c r="A44" s="7" t="s">
        <v>80</v>
      </c>
      <c r="B44" s="18" t="s">
        <v>51</v>
      </c>
      <c r="C44" s="18" t="s">
        <v>52</v>
      </c>
      <c r="D44" s="18" t="s">
        <v>18</v>
      </c>
      <c r="E44" s="21" t="s">
        <v>35</v>
      </c>
      <c r="F44" s="19" t="s">
        <v>35</v>
      </c>
      <c r="G44" s="19" t="n">
        <v>2.89</v>
      </c>
      <c r="H44" s="14" t="s">
        <v>35</v>
      </c>
      <c r="I44" s="14" t="s">
        <v>35</v>
      </c>
      <c r="J44" s="11" t="s">
        <v>36</v>
      </c>
    </row>
    <row r="45" customFormat="false" ht="16.5" hidden="false" customHeight="false" outlineLevel="0" collapsed="false">
      <c r="A45" s="7" t="s">
        <v>81</v>
      </c>
      <c r="B45" s="18" t="s">
        <v>51</v>
      </c>
      <c r="C45" s="18" t="s">
        <v>52</v>
      </c>
      <c r="D45" s="18" t="s">
        <v>18</v>
      </c>
      <c r="E45" s="21" t="s">
        <v>35</v>
      </c>
      <c r="F45" s="19" t="s">
        <v>35</v>
      </c>
      <c r="G45" s="19" t="n">
        <v>4.74</v>
      </c>
      <c r="H45" s="14" t="s">
        <v>35</v>
      </c>
      <c r="I45" s="14" t="s">
        <v>35</v>
      </c>
      <c r="J45" s="11" t="s">
        <v>36</v>
      </c>
    </row>
    <row r="46" customFormat="false" ht="16.5" hidden="false" customHeight="false" outlineLevel="0" collapsed="false">
      <c r="A46" s="7" t="s">
        <v>82</v>
      </c>
      <c r="B46" s="11" t="s">
        <v>83</v>
      </c>
      <c r="C46" s="11" t="s">
        <v>84</v>
      </c>
      <c r="D46" s="11" t="s">
        <v>18</v>
      </c>
      <c r="E46" s="12" t="n">
        <v>2.1</v>
      </c>
      <c r="F46" s="19" t="n">
        <v>2.5</v>
      </c>
      <c r="G46" s="19" t="n">
        <v>2.5</v>
      </c>
      <c r="H46" s="14" t="n">
        <f aca="false">(G46-E46)/E46</f>
        <v>0.19047619047619</v>
      </c>
      <c r="I46" s="14" t="n">
        <f aca="false">(G46-F46)/F46</f>
        <v>0</v>
      </c>
      <c r="J46" s="21"/>
    </row>
    <row r="47" customFormat="false" ht="16.5" hidden="false" customHeight="false" outlineLevel="0" collapsed="false">
      <c r="A47" s="7" t="s">
        <v>85</v>
      </c>
      <c r="B47" s="11" t="s">
        <v>83</v>
      </c>
      <c r="C47" s="11" t="s">
        <v>86</v>
      </c>
      <c r="D47" s="11" t="s">
        <v>18</v>
      </c>
      <c r="E47" s="12" t="n">
        <v>8.8</v>
      </c>
      <c r="F47" s="22" t="n">
        <v>6.44</v>
      </c>
      <c r="G47" s="22" t="n">
        <v>7.45</v>
      </c>
      <c r="H47" s="14" t="n">
        <f aca="false">(G47-E47)/E47</f>
        <v>-0.153409090909091</v>
      </c>
      <c r="I47" s="14" t="n">
        <f aca="false">(G47-F47)/F47</f>
        <v>0.156832298136646</v>
      </c>
      <c r="J47" s="21"/>
    </row>
    <row r="48" customFormat="false" ht="16.5" hidden="false" customHeight="false" outlineLevel="0" collapsed="false">
      <c r="A48" s="7" t="s">
        <v>87</v>
      </c>
      <c r="B48" s="11" t="s">
        <v>83</v>
      </c>
      <c r="C48" s="11" t="s">
        <v>88</v>
      </c>
      <c r="D48" s="11" t="s">
        <v>18</v>
      </c>
      <c r="E48" s="12" t="n">
        <v>7.98</v>
      </c>
      <c r="F48" s="22" t="n">
        <v>5.98</v>
      </c>
      <c r="G48" s="22" t="n">
        <v>6.98</v>
      </c>
      <c r="H48" s="14" t="n">
        <f aca="false">(G48-E48)/E48</f>
        <v>-0.12531328320802</v>
      </c>
      <c r="I48" s="14" t="n">
        <f aca="false">(G48-F48)/F48</f>
        <v>0.167224080267559</v>
      </c>
      <c r="J48" s="21"/>
    </row>
    <row r="49" customFormat="false" ht="16.5" hidden="false" customHeight="false" outlineLevel="0" collapsed="false">
      <c r="A49" s="7" t="s">
        <v>89</v>
      </c>
      <c r="B49" s="11" t="s">
        <v>83</v>
      </c>
      <c r="C49" s="11" t="s">
        <v>90</v>
      </c>
      <c r="D49" s="11" t="s">
        <v>18</v>
      </c>
      <c r="E49" s="12" t="n">
        <v>11.47</v>
      </c>
      <c r="F49" s="22" t="n">
        <v>7.48</v>
      </c>
      <c r="G49" s="22" t="n">
        <v>8.18</v>
      </c>
      <c r="H49" s="14" t="n">
        <f aca="false">(G49-E49)/E49</f>
        <v>-0.286835222319093</v>
      </c>
      <c r="I49" s="14" t="n">
        <f aca="false">(G49-F49)/F49</f>
        <v>0.0935828877005347</v>
      </c>
      <c r="J49" s="21"/>
    </row>
    <row r="50" customFormat="false" ht="16.5" hidden="false" customHeight="false" outlineLevel="0" collapsed="false">
      <c r="A50" s="7" t="s">
        <v>91</v>
      </c>
      <c r="B50" s="11" t="s">
        <v>83</v>
      </c>
      <c r="C50" s="11" t="s">
        <v>92</v>
      </c>
      <c r="D50" s="11" t="s">
        <v>18</v>
      </c>
      <c r="E50" s="12" t="n">
        <v>22.64</v>
      </c>
      <c r="F50" s="22" t="n">
        <v>17.62</v>
      </c>
      <c r="G50" s="22" t="n">
        <v>17.28</v>
      </c>
      <c r="H50" s="14" t="n">
        <f aca="false">(G50-E50)/E50</f>
        <v>-0.236749116607774</v>
      </c>
      <c r="I50" s="14" t="n">
        <f aca="false">(G50-F50)/F50</f>
        <v>-0.0192962542565267</v>
      </c>
      <c r="J50" s="21"/>
    </row>
    <row r="51" customFormat="false" ht="16.5" hidden="false" customHeight="false" outlineLevel="0" collapsed="false">
      <c r="A51" s="7" t="s">
        <v>93</v>
      </c>
      <c r="B51" s="11" t="s">
        <v>83</v>
      </c>
      <c r="C51" s="11" t="s">
        <v>94</v>
      </c>
      <c r="D51" s="11" t="s">
        <v>18</v>
      </c>
      <c r="E51" s="12" t="n">
        <v>59.94</v>
      </c>
      <c r="F51" s="23" t="n">
        <v>58.18</v>
      </c>
      <c r="G51" s="23" t="n">
        <v>54.52</v>
      </c>
      <c r="H51" s="14" t="n">
        <f aca="false">(G51-E51)/E51</f>
        <v>-0.0904237570904237</v>
      </c>
      <c r="I51" s="14" t="n">
        <f aca="false">(G51-F51)/F51</f>
        <v>-0.0629082158817463</v>
      </c>
      <c r="J51" s="21"/>
    </row>
    <row r="52" customFormat="false" ht="16.5" hidden="false" customHeight="false" outlineLevel="0" collapsed="false">
      <c r="A52" s="7" t="s">
        <v>95</v>
      </c>
      <c r="B52" s="11" t="s">
        <v>96</v>
      </c>
      <c r="C52" s="11" t="s">
        <v>97</v>
      </c>
      <c r="D52" s="11" t="s">
        <v>98</v>
      </c>
      <c r="E52" s="12" t="n">
        <v>2.89</v>
      </c>
      <c r="F52" s="22" t="n">
        <v>2.7</v>
      </c>
      <c r="G52" s="22" t="n">
        <v>2.72</v>
      </c>
      <c r="H52" s="14" t="n">
        <f aca="false">(G52-E52)/E52</f>
        <v>-0.0588235294117647</v>
      </c>
      <c r="I52" s="14" t="n">
        <f aca="false">(G52-F52)/F52</f>
        <v>0.00740740740740741</v>
      </c>
      <c r="J52" s="21"/>
    </row>
    <row r="53" customFormat="false" ht="16.5" hidden="false" customHeight="false" outlineLevel="0" collapsed="false">
      <c r="A53" s="7" t="s">
        <v>99</v>
      </c>
      <c r="B53" s="11" t="s">
        <v>96</v>
      </c>
      <c r="C53" s="11" t="s">
        <v>100</v>
      </c>
      <c r="D53" s="11" t="s">
        <v>101</v>
      </c>
      <c r="E53" s="12" t="n">
        <v>2</v>
      </c>
      <c r="F53" s="22" t="n">
        <v>2</v>
      </c>
      <c r="G53" s="22" t="n">
        <v>2</v>
      </c>
      <c r="H53" s="14" t="n">
        <f aca="false">(G53-E53)/E53</f>
        <v>0</v>
      </c>
      <c r="I53" s="14" t="n">
        <f aca="false">(G53-F53)/F53</f>
        <v>0</v>
      </c>
      <c r="J53" s="21"/>
    </row>
    <row r="54" customFormat="false" ht="16.5" hidden="false" customHeight="false" outlineLevel="0" collapsed="false">
      <c r="A54" s="7" t="s">
        <v>102</v>
      </c>
      <c r="B54" s="11" t="s">
        <v>96</v>
      </c>
      <c r="C54" s="11" t="s">
        <v>103</v>
      </c>
      <c r="D54" s="11" t="s">
        <v>18</v>
      </c>
      <c r="E54" s="12" t="n">
        <v>3</v>
      </c>
      <c r="F54" s="22" t="n">
        <v>2.98</v>
      </c>
      <c r="G54" s="22" t="n">
        <v>2.98</v>
      </c>
      <c r="H54" s="14" t="n">
        <f aca="false">(G54-E54)/E54</f>
        <v>-0.00666666666666667</v>
      </c>
      <c r="I54" s="14" t="n">
        <f aca="false">(G54-F54)/F54</f>
        <v>0</v>
      </c>
      <c r="J54" s="21"/>
    </row>
    <row r="55" customFormat="false" ht="16.5" hidden="false" customHeight="false" outlineLevel="0" collapsed="false">
      <c r="A55" s="24" t="s">
        <v>104</v>
      </c>
      <c r="B55" s="25" t="s">
        <v>96</v>
      </c>
      <c r="C55" s="25" t="s">
        <v>105</v>
      </c>
      <c r="D55" s="25" t="s">
        <v>106</v>
      </c>
      <c r="E55" s="26" t="n">
        <v>4.5</v>
      </c>
      <c r="F55" s="27" t="n">
        <v>4.5</v>
      </c>
      <c r="G55" s="27" t="n">
        <v>4.5</v>
      </c>
      <c r="H55" s="28" t="n">
        <f aca="false">(G55-E55)/E55</f>
        <v>0</v>
      </c>
      <c r="I55" s="28" t="n">
        <f aca="false">(G55-F55)/F55</f>
        <v>0</v>
      </c>
      <c r="J55" s="25"/>
    </row>
    <row r="56" customFormat="false" ht="16.5" hidden="false" customHeight="true" outlineLevel="0" collapsed="false">
      <c r="A56" s="10" t="s">
        <v>107</v>
      </c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6.5" hidden="false" customHeight="false" outlineLevel="0" collapsed="false">
      <c r="A57" s="29" t="s">
        <v>108</v>
      </c>
      <c r="B57" s="30" t="s">
        <v>109</v>
      </c>
      <c r="C57" s="30" t="s">
        <v>110</v>
      </c>
      <c r="D57" s="30" t="s">
        <v>111</v>
      </c>
      <c r="E57" s="30" t="n">
        <v>3.25</v>
      </c>
      <c r="F57" s="31" t="n">
        <v>3.6</v>
      </c>
      <c r="G57" s="31" t="n">
        <v>3.6</v>
      </c>
      <c r="H57" s="32" t="n">
        <f aca="false">(G57-E57)/E57</f>
        <v>0.107692307692308</v>
      </c>
      <c r="I57" s="33" t="n">
        <f aca="false">(G57-F57)/F57</f>
        <v>0</v>
      </c>
      <c r="J57" s="30"/>
    </row>
    <row r="58" customFormat="false" ht="16.5" hidden="false" customHeight="false" outlineLevel="0" collapsed="false">
      <c r="A58" s="7" t="s">
        <v>112</v>
      </c>
      <c r="B58" s="11" t="s">
        <v>109</v>
      </c>
      <c r="C58" s="11" t="s">
        <v>113</v>
      </c>
      <c r="D58" s="11" t="s">
        <v>111</v>
      </c>
      <c r="E58" s="12" t="n">
        <v>1.2</v>
      </c>
      <c r="F58" s="15" t="n">
        <v>1.2</v>
      </c>
      <c r="G58" s="15" t="n">
        <v>1.2</v>
      </c>
      <c r="H58" s="14" t="n">
        <f aca="false">(G58-E58)/E58</f>
        <v>0</v>
      </c>
      <c r="I58" s="34" t="n">
        <f aca="false">(G58-F58)/F58</f>
        <v>0</v>
      </c>
      <c r="J58" s="21"/>
    </row>
    <row r="59" customFormat="false" ht="16.5" hidden="false" customHeight="false" outlineLevel="0" collapsed="false">
      <c r="A59" s="7" t="s">
        <v>114</v>
      </c>
      <c r="B59" s="11" t="s">
        <v>109</v>
      </c>
      <c r="C59" s="11" t="s">
        <v>115</v>
      </c>
      <c r="D59" s="11" t="s">
        <v>111</v>
      </c>
      <c r="E59" s="12" t="n">
        <v>1</v>
      </c>
      <c r="F59" s="15" t="n">
        <v>1</v>
      </c>
      <c r="G59" s="15" t="n">
        <v>1</v>
      </c>
      <c r="H59" s="14" t="n">
        <f aca="false">(G59-E59)/E59</f>
        <v>0</v>
      </c>
      <c r="I59" s="34" t="n">
        <f aca="false">(G59-F59)/F59</f>
        <v>0</v>
      </c>
      <c r="J59" s="21"/>
    </row>
    <row r="60" customFormat="false" ht="33" hidden="false" customHeight="false" outlineLevel="0" collapsed="false">
      <c r="A60" s="7" t="s">
        <v>116</v>
      </c>
      <c r="B60" s="11" t="s">
        <v>109</v>
      </c>
      <c r="C60" s="11" t="s">
        <v>117</v>
      </c>
      <c r="D60" s="11" t="s">
        <v>111</v>
      </c>
      <c r="E60" s="12" t="n">
        <v>3.6</v>
      </c>
      <c r="F60" s="15" t="n">
        <v>4.5</v>
      </c>
      <c r="G60" s="15" t="n">
        <v>4.5</v>
      </c>
      <c r="H60" s="14" t="n">
        <f aca="false">(G60-E60)/E60</f>
        <v>0.25</v>
      </c>
      <c r="I60" s="34" t="n">
        <f aca="false">(G60-F60)/F60</f>
        <v>0</v>
      </c>
      <c r="J60" s="21"/>
    </row>
    <row r="61" customFormat="false" ht="33" hidden="false" customHeight="false" outlineLevel="0" collapsed="false">
      <c r="A61" s="7" t="s">
        <v>118</v>
      </c>
      <c r="B61" s="11" t="s">
        <v>109</v>
      </c>
      <c r="C61" s="11" t="s">
        <v>119</v>
      </c>
      <c r="D61" s="11" t="s">
        <v>111</v>
      </c>
      <c r="E61" s="12" t="n">
        <v>4</v>
      </c>
      <c r="F61" s="15" t="n">
        <v>4.8</v>
      </c>
      <c r="G61" s="15" t="n">
        <v>4.8</v>
      </c>
      <c r="H61" s="14" t="n">
        <f aca="false">(G61-E61)/E61</f>
        <v>0.2</v>
      </c>
      <c r="I61" s="34" t="n">
        <f aca="false">(G61-F61)/F61</f>
        <v>0</v>
      </c>
      <c r="J61" s="21"/>
    </row>
    <row r="62" customFormat="false" ht="16.5" hidden="false" customHeight="false" outlineLevel="0" collapsed="false">
      <c r="A62" s="7" t="s">
        <v>120</v>
      </c>
      <c r="B62" s="11" t="s">
        <v>121</v>
      </c>
      <c r="C62" s="21" t="s">
        <v>122</v>
      </c>
      <c r="D62" s="11" t="s">
        <v>123</v>
      </c>
      <c r="E62" s="12" t="n">
        <v>7</v>
      </c>
      <c r="F62" s="15" t="n">
        <v>7</v>
      </c>
      <c r="G62" s="15" t="n">
        <v>7</v>
      </c>
      <c r="H62" s="14" t="n">
        <f aca="false">(G62-E62)/E62</f>
        <v>0</v>
      </c>
      <c r="I62" s="34" t="n">
        <f aca="false">(G62-F62)/F62</f>
        <v>0</v>
      </c>
      <c r="J62" s="21"/>
    </row>
    <row r="63" customFormat="false" ht="33" hidden="false" customHeight="false" outlineLevel="0" collapsed="false">
      <c r="A63" s="7" t="s">
        <v>124</v>
      </c>
      <c r="B63" s="11" t="s">
        <v>121</v>
      </c>
      <c r="C63" s="21" t="s">
        <v>125</v>
      </c>
      <c r="D63" s="11" t="s">
        <v>126</v>
      </c>
      <c r="E63" s="12" t="n">
        <v>5</v>
      </c>
      <c r="F63" s="15" t="n">
        <v>5</v>
      </c>
      <c r="G63" s="15" t="n">
        <v>5</v>
      </c>
      <c r="H63" s="14" t="n">
        <f aca="false">(G63-E63)/E63</f>
        <v>0</v>
      </c>
      <c r="I63" s="34" t="n">
        <f aca="false">(G63-F63)/F63</f>
        <v>0</v>
      </c>
      <c r="J63" s="21"/>
    </row>
    <row r="64" customFormat="false" ht="33" hidden="false" customHeight="false" outlineLevel="0" collapsed="false">
      <c r="A64" s="7" t="s">
        <v>127</v>
      </c>
      <c r="B64" s="11" t="s">
        <v>121</v>
      </c>
      <c r="C64" s="21" t="s">
        <v>128</v>
      </c>
      <c r="D64" s="11" t="s">
        <v>126</v>
      </c>
      <c r="E64" s="12" t="n">
        <v>7</v>
      </c>
      <c r="F64" s="15" t="n">
        <v>7</v>
      </c>
      <c r="G64" s="15" t="n">
        <v>7</v>
      </c>
      <c r="H64" s="14" t="n">
        <f aca="false">(G64-E64)/E64</f>
        <v>0</v>
      </c>
      <c r="I64" s="34" t="n">
        <f aca="false">(G64-F64)/F64</f>
        <v>0</v>
      </c>
      <c r="J64" s="21"/>
    </row>
    <row r="65" customFormat="false" ht="33" hidden="false" customHeight="false" outlineLevel="0" collapsed="false">
      <c r="A65" s="7" t="s">
        <v>129</v>
      </c>
      <c r="B65" s="11" t="s">
        <v>121</v>
      </c>
      <c r="C65" s="21" t="s">
        <v>130</v>
      </c>
      <c r="D65" s="11" t="s">
        <v>126</v>
      </c>
      <c r="E65" s="12" t="n">
        <v>13</v>
      </c>
      <c r="F65" s="13" t="n">
        <v>13.5</v>
      </c>
      <c r="G65" s="13" t="n">
        <v>13.5</v>
      </c>
      <c r="H65" s="14" t="n">
        <f aca="false">(G65-E65)/E65</f>
        <v>0.0384615384615385</v>
      </c>
      <c r="I65" s="34" t="n">
        <f aca="false">(G65-F65)/F65</f>
        <v>0</v>
      </c>
      <c r="J65" s="21"/>
    </row>
    <row r="66" customFormat="false" ht="16.5" hidden="false" customHeight="false" outlineLevel="0" collapsed="false">
      <c r="A66" s="7" t="s">
        <v>131</v>
      </c>
      <c r="B66" s="11" t="s">
        <v>132</v>
      </c>
      <c r="C66" s="11" t="s">
        <v>133</v>
      </c>
      <c r="D66" s="11" t="s">
        <v>111</v>
      </c>
      <c r="E66" s="12" t="n">
        <v>13</v>
      </c>
      <c r="F66" s="15" t="n">
        <v>13</v>
      </c>
      <c r="G66" s="15" t="n">
        <v>13</v>
      </c>
      <c r="H66" s="14" t="n">
        <f aca="false">(G66-E66)/E66</f>
        <v>0</v>
      </c>
      <c r="I66" s="34" t="n">
        <f aca="false">(G66-F66)/F66</f>
        <v>0</v>
      </c>
      <c r="J66" s="21"/>
    </row>
    <row r="67" customFormat="false" ht="16.5" hidden="false" customHeight="false" outlineLevel="0" collapsed="false">
      <c r="A67" s="7" t="s">
        <v>134</v>
      </c>
      <c r="B67" s="11" t="s">
        <v>132</v>
      </c>
      <c r="C67" s="11" t="s">
        <v>133</v>
      </c>
      <c r="D67" s="11" t="s">
        <v>111</v>
      </c>
      <c r="E67" s="12" t="n">
        <v>13</v>
      </c>
      <c r="F67" s="15" t="n">
        <v>13</v>
      </c>
      <c r="G67" s="15" t="n">
        <v>13</v>
      </c>
      <c r="H67" s="14" t="n">
        <f aca="false">(G67-E67)/E67</f>
        <v>0</v>
      </c>
      <c r="I67" s="34" t="n">
        <f aca="false">(G67-F67)/F67</f>
        <v>0</v>
      </c>
      <c r="J67" s="21"/>
    </row>
    <row r="68" customFormat="false" ht="16.5" hidden="false" customHeight="false" outlineLevel="0" collapsed="false">
      <c r="A68" s="7" t="s">
        <v>135</v>
      </c>
      <c r="B68" s="11" t="s">
        <v>136</v>
      </c>
      <c r="C68" s="11" t="s">
        <v>137</v>
      </c>
      <c r="D68" s="11" t="s">
        <v>111</v>
      </c>
      <c r="E68" s="12" t="n">
        <v>3.25</v>
      </c>
      <c r="F68" s="15" t="n">
        <v>2.51</v>
      </c>
      <c r="G68" s="15" t="n">
        <v>2.59</v>
      </c>
      <c r="H68" s="14" t="n">
        <f aca="false">(G68-E68)/E68</f>
        <v>-0.203076923076923</v>
      </c>
      <c r="I68" s="34" t="n">
        <f aca="false">(G68-F68)/F68</f>
        <v>0.0318725099601594</v>
      </c>
      <c r="J68" s="21"/>
    </row>
    <row r="69" customFormat="false" ht="16.5" hidden="false" customHeight="false" outlineLevel="0" collapsed="false">
      <c r="A69" s="7" t="s">
        <v>138</v>
      </c>
      <c r="B69" s="11" t="s">
        <v>136</v>
      </c>
      <c r="C69" s="11" t="s">
        <v>139</v>
      </c>
      <c r="D69" s="11" t="s">
        <v>111</v>
      </c>
      <c r="E69" s="12" t="n">
        <v>4.14</v>
      </c>
      <c r="F69" s="15" t="n">
        <v>3.72</v>
      </c>
      <c r="G69" s="15" t="n">
        <v>3.74</v>
      </c>
      <c r="H69" s="14" t="n">
        <f aca="false">(G69-E69)/E69</f>
        <v>-0.0966183574879226</v>
      </c>
      <c r="I69" s="34" t="n">
        <f aca="false">(G69-F69)/F69</f>
        <v>0.00537634408602151</v>
      </c>
      <c r="J69" s="21"/>
    </row>
    <row r="70" customFormat="false" ht="33" hidden="false" customHeight="false" outlineLevel="0" collapsed="false">
      <c r="A70" s="7" t="s">
        <v>140</v>
      </c>
      <c r="B70" s="11" t="s">
        <v>136</v>
      </c>
      <c r="C70" s="21" t="s">
        <v>141</v>
      </c>
      <c r="D70" s="11" t="s">
        <v>111</v>
      </c>
      <c r="E70" s="12" t="n">
        <v>33.39</v>
      </c>
      <c r="F70" s="15" t="n">
        <v>33.83</v>
      </c>
      <c r="G70" s="15" t="n">
        <v>35</v>
      </c>
      <c r="H70" s="14" t="n">
        <f aca="false">(G70-E70)/E70</f>
        <v>0.0482180293501048</v>
      </c>
      <c r="I70" s="34" t="n">
        <f aca="false">(G70-F70)/F70</f>
        <v>0.0345846881466155</v>
      </c>
      <c r="J70" s="21"/>
    </row>
    <row r="71" customFormat="false" ht="16.5" hidden="false" customHeight="false" outlineLevel="0" collapsed="false">
      <c r="A71" s="7" t="s">
        <v>142</v>
      </c>
      <c r="B71" s="11" t="s">
        <v>136</v>
      </c>
      <c r="C71" s="11" t="s">
        <v>143</v>
      </c>
      <c r="D71" s="11" t="s">
        <v>144</v>
      </c>
      <c r="E71" s="21" t="n">
        <v>881.25</v>
      </c>
      <c r="F71" s="15" t="n">
        <v>1050</v>
      </c>
      <c r="G71" s="15" t="n">
        <v>1028</v>
      </c>
      <c r="H71" s="14" t="n">
        <f aca="false">(G71-E71)/E71</f>
        <v>0.166524822695035</v>
      </c>
      <c r="I71" s="34" t="n">
        <f aca="false">(G71-F71)/F71</f>
        <v>-0.020952380952381</v>
      </c>
      <c r="J71" s="21"/>
    </row>
    <row r="72" s="37" customFormat="true" ht="16.5" hidden="false" customHeight="true" outlineLevel="0" collapsed="false">
      <c r="A72" s="10" t="s">
        <v>145</v>
      </c>
      <c r="B72" s="10"/>
      <c r="C72" s="10"/>
      <c r="D72" s="10"/>
      <c r="E72" s="10"/>
      <c r="F72" s="10"/>
      <c r="G72" s="10"/>
      <c r="H72" s="10"/>
      <c r="I72" s="10"/>
      <c r="J72" s="10"/>
      <c r="K72" s="35"/>
      <c r="L72" s="35"/>
      <c r="M72" s="35"/>
      <c r="N72" s="35"/>
      <c r="O72" s="35"/>
      <c r="P72" s="35"/>
      <c r="Q72" s="35"/>
      <c r="R72" s="35"/>
      <c r="S72" s="35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36"/>
      <c r="IQ72" s="36"/>
      <c r="IR72" s="36"/>
      <c r="IS72" s="36"/>
      <c r="IT72" s="36"/>
      <c r="IU72" s="36"/>
    </row>
    <row r="73" customFormat="false" ht="33" hidden="false" customHeight="false" outlineLevel="0" collapsed="false">
      <c r="A73" s="7" t="s">
        <v>146</v>
      </c>
      <c r="B73" s="11" t="s">
        <v>147</v>
      </c>
      <c r="C73" s="11" t="s">
        <v>148</v>
      </c>
      <c r="D73" s="11" t="s">
        <v>149</v>
      </c>
      <c r="E73" s="16" t="n">
        <v>680</v>
      </c>
      <c r="F73" s="15" t="n">
        <v>680</v>
      </c>
      <c r="G73" s="15" t="n">
        <v>640</v>
      </c>
      <c r="H73" s="14" t="n">
        <f aca="false">(G73-E73)/E73</f>
        <v>-0.0588235294117647</v>
      </c>
      <c r="I73" s="34" t="n">
        <f aca="false">(G73-F73)/F73</f>
        <v>-0.0588235294117647</v>
      </c>
      <c r="J73" s="21"/>
    </row>
    <row r="74" customFormat="false" ht="33" hidden="false" customHeight="false" outlineLevel="0" collapsed="false">
      <c r="A74" s="7" t="s">
        <v>150</v>
      </c>
      <c r="B74" s="11" t="s">
        <v>147</v>
      </c>
      <c r="C74" s="11" t="s">
        <v>151</v>
      </c>
      <c r="D74" s="11" t="s">
        <v>149</v>
      </c>
      <c r="E74" s="16" t="s">
        <v>35</v>
      </c>
      <c r="F74" s="19" t="s">
        <v>35</v>
      </c>
      <c r="G74" s="19" t="n">
        <v>1100</v>
      </c>
      <c r="H74" s="14" t="s">
        <v>35</v>
      </c>
      <c r="I74" s="34" t="s">
        <v>35</v>
      </c>
      <c r="J74" s="11" t="s">
        <v>36</v>
      </c>
    </row>
    <row r="75" customFormat="false" ht="16.5" hidden="false" customHeight="false" outlineLevel="0" collapsed="false">
      <c r="A75" s="38" t="s">
        <v>152</v>
      </c>
      <c r="B75" s="11" t="s">
        <v>153</v>
      </c>
      <c r="C75" s="11" t="s">
        <v>154</v>
      </c>
      <c r="D75" s="11" t="s">
        <v>155</v>
      </c>
      <c r="E75" s="16" t="n">
        <v>8.52</v>
      </c>
      <c r="F75" s="19" t="n">
        <v>7.84</v>
      </c>
      <c r="G75" s="19" t="n">
        <v>7.47</v>
      </c>
      <c r="H75" s="14" t="n">
        <f aca="false">(G75-E75)/E75</f>
        <v>-0.123239436619718</v>
      </c>
      <c r="I75" s="34" t="n">
        <f aca="false">(G75-F75)/F75</f>
        <v>-0.0471938775510204</v>
      </c>
      <c r="J75" s="21"/>
    </row>
    <row r="76" customFormat="false" ht="16.5" hidden="false" customHeight="false" outlineLevel="0" collapsed="false">
      <c r="A76" s="38" t="s">
        <v>156</v>
      </c>
      <c r="B76" s="11" t="s">
        <v>153</v>
      </c>
      <c r="C76" s="11" t="s">
        <v>154</v>
      </c>
      <c r="D76" s="11" t="s">
        <v>155</v>
      </c>
      <c r="E76" s="16" t="n">
        <v>9.11</v>
      </c>
      <c r="F76" s="19" t="n">
        <v>8.38</v>
      </c>
      <c r="G76" s="19" t="n">
        <v>7.98</v>
      </c>
      <c r="H76" s="14" t="n">
        <f aca="false">(G76-E76)/E76</f>
        <v>-0.12403951701427</v>
      </c>
      <c r="I76" s="34" t="n">
        <f aca="false">(G76-F76)/F76</f>
        <v>-0.0477326968973747</v>
      </c>
      <c r="J76" s="21"/>
    </row>
    <row r="77" customFormat="false" ht="16.5" hidden="false" customHeight="false" outlineLevel="0" collapsed="false">
      <c r="A77" s="38" t="s">
        <v>157</v>
      </c>
      <c r="B77" s="11" t="s">
        <v>153</v>
      </c>
      <c r="C77" s="11" t="s">
        <v>154</v>
      </c>
      <c r="D77" s="11" t="s">
        <v>155</v>
      </c>
      <c r="E77" s="16" t="s">
        <v>35</v>
      </c>
      <c r="F77" s="19" t="s">
        <v>35</v>
      </c>
      <c r="G77" s="19" t="n">
        <v>8.75</v>
      </c>
      <c r="H77" s="14" t="s">
        <v>35</v>
      </c>
      <c r="I77" s="34" t="s">
        <v>35</v>
      </c>
      <c r="J77" s="11" t="s">
        <v>36</v>
      </c>
    </row>
    <row r="78" customFormat="false" ht="16.5" hidden="false" customHeight="false" outlineLevel="0" collapsed="false">
      <c r="A78" s="38" t="s">
        <v>158</v>
      </c>
      <c r="B78" s="11" t="s">
        <v>153</v>
      </c>
      <c r="C78" s="11" t="s">
        <v>154</v>
      </c>
      <c r="D78" s="11" t="s">
        <v>155</v>
      </c>
      <c r="E78" s="16" t="n">
        <v>8.15</v>
      </c>
      <c r="F78" s="19" t="n">
        <v>7.46</v>
      </c>
      <c r="G78" s="19" t="n">
        <v>7.08</v>
      </c>
      <c r="H78" s="14" t="n">
        <f aca="false">(G78-E78)/E78</f>
        <v>-0.131288343558282</v>
      </c>
      <c r="I78" s="34" t="n">
        <f aca="false">(G78-F78)/F78</f>
        <v>-0.0509383378016086</v>
      </c>
      <c r="J78" s="21"/>
    </row>
    <row r="79" customFormat="false" ht="16.5" hidden="false" customHeight="false" outlineLevel="0" collapsed="false">
      <c r="A79" s="7" t="s">
        <v>159</v>
      </c>
      <c r="B79" s="11" t="s">
        <v>160</v>
      </c>
      <c r="C79" s="11" t="s">
        <v>161</v>
      </c>
      <c r="D79" s="11" t="s">
        <v>162</v>
      </c>
      <c r="E79" s="16" t="s">
        <v>35</v>
      </c>
      <c r="F79" s="19" t="s">
        <v>35</v>
      </c>
      <c r="G79" s="19" t="n">
        <v>0.29</v>
      </c>
      <c r="H79" s="14" t="s">
        <v>35</v>
      </c>
      <c r="I79" s="34" t="s">
        <v>35</v>
      </c>
      <c r="J79" s="11" t="s">
        <v>36</v>
      </c>
    </row>
    <row r="80" customFormat="false" ht="33" hidden="false" customHeight="false" outlineLevel="0" collapsed="false">
      <c r="A80" s="7" t="s">
        <v>163</v>
      </c>
      <c r="B80" s="11" t="s">
        <v>160</v>
      </c>
      <c r="C80" s="11" t="s">
        <v>164</v>
      </c>
      <c r="D80" s="11" t="s">
        <v>162</v>
      </c>
      <c r="E80" s="16" t="s">
        <v>35</v>
      </c>
      <c r="F80" s="19" t="s">
        <v>35</v>
      </c>
      <c r="G80" s="19" t="n">
        <v>0.4</v>
      </c>
      <c r="H80" s="14" t="s">
        <v>35</v>
      </c>
      <c r="I80" s="34" t="s">
        <v>35</v>
      </c>
      <c r="J80" s="11" t="s">
        <v>36</v>
      </c>
    </row>
    <row r="81" customFormat="false" ht="16.5" hidden="false" customHeight="false" outlineLevel="0" collapsed="false">
      <c r="A81" s="7" t="s">
        <v>165</v>
      </c>
      <c r="B81" s="11" t="s">
        <v>160</v>
      </c>
      <c r="C81" s="11" t="s">
        <v>166</v>
      </c>
      <c r="D81" s="11" t="s">
        <v>149</v>
      </c>
      <c r="E81" s="16" t="n">
        <v>3.5</v>
      </c>
      <c r="F81" s="19" t="n">
        <v>3.5</v>
      </c>
      <c r="G81" s="19" t="n">
        <v>3.5</v>
      </c>
      <c r="H81" s="14" t="n">
        <f aca="false">(G81-E81)/E81</f>
        <v>0</v>
      </c>
      <c r="I81" s="34" t="n">
        <f aca="false">(G81-F81)/F81</f>
        <v>0</v>
      </c>
      <c r="J81" s="11" t="s">
        <v>55</v>
      </c>
    </row>
    <row r="82" customFormat="false" ht="16.5" hidden="false" customHeight="false" outlineLevel="0" collapsed="false">
      <c r="A82" s="7" t="s">
        <v>167</v>
      </c>
      <c r="B82" s="11" t="s">
        <v>160</v>
      </c>
      <c r="C82" s="21" t="s">
        <v>168</v>
      </c>
      <c r="D82" s="11" t="s">
        <v>162</v>
      </c>
      <c r="E82" s="16" t="n">
        <v>0.6</v>
      </c>
      <c r="F82" s="19" t="n">
        <v>0.52</v>
      </c>
      <c r="G82" s="19" t="n">
        <v>0.43</v>
      </c>
      <c r="H82" s="14" t="n">
        <f aca="false">(G82-E82)/E82</f>
        <v>-0.283333333333333</v>
      </c>
      <c r="I82" s="34" t="n">
        <f aca="false">(G82-F82)/F82</f>
        <v>-0.173076923076923</v>
      </c>
      <c r="J82" s="21"/>
    </row>
    <row r="83" customFormat="false" ht="16.5" hidden="false" customHeight="false" outlineLevel="0" collapsed="false">
      <c r="A83" s="7" t="s">
        <v>169</v>
      </c>
      <c r="B83" s="11" t="s">
        <v>160</v>
      </c>
      <c r="C83" s="11" t="s">
        <v>170</v>
      </c>
      <c r="D83" s="11" t="s">
        <v>171</v>
      </c>
      <c r="E83" s="16" t="n">
        <v>3.5</v>
      </c>
      <c r="F83" s="19" t="n">
        <v>3.25</v>
      </c>
      <c r="G83" s="19" t="n">
        <v>3.25</v>
      </c>
      <c r="H83" s="14" t="n">
        <f aca="false">(G83-E83)/E83</f>
        <v>-0.0714285714285714</v>
      </c>
      <c r="I83" s="34" t="n">
        <f aca="false">(G83-F83)/F83</f>
        <v>0</v>
      </c>
      <c r="J83" s="21"/>
    </row>
    <row r="84" customFormat="false" ht="16.5" hidden="false" customHeight="false" outlineLevel="0" collapsed="false">
      <c r="A84" s="38" t="s">
        <v>172</v>
      </c>
      <c r="B84" s="11" t="s">
        <v>173</v>
      </c>
      <c r="C84" s="11" t="s">
        <v>174</v>
      </c>
      <c r="D84" s="11" t="s">
        <v>149</v>
      </c>
      <c r="E84" s="16" t="n">
        <v>405</v>
      </c>
      <c r="F84" s="19" t="n">
        <v>395</v>
      </c>
      <c r="G84" s="19" t="n">
        <v>380</v>
      </c>
      <c r="H84" s="14" t="n">
        <f aca="false">(G84-E84)/E84</f>
        <v>-0.0617283950617284</v>
      </c>
      <c r="I84" s="34" t="n">
        <f aca="false">(G84-F84)/F84</f>
        <v>-0.0379746835443038</v>
      </c>
      <c r="J84" s="21" t="s">
        <v>175</v>
      </c>
    </row>
    <row r="85" customFormat="false" ht="16.5" hidden="false" customHeight="false" outlineLevel="0" collapsed="false">
      <c r="A85" s="7" t="s">
        <v>176</v>
      </c>
      <c r="B85" s="11" t="s">
        <v>173</v>
      </c>
      <c r="C85" s="11" t="s">
        <v>177</v>
      </c>
      <c r="D85" s="11" t="s">
        <v>178</v>
      </c>
      <c r="E85" s="16" t="n">
        <v>50</v>
      </c>
      <c r="F85" s="19" t="n">
        <v>55</v>
      </c>
      <c r="G85" s="19" t="n">
        <v>55</v>
      </c>
      <c r="H85" s="14" t="n">
        <f aca="false">(G85-E85)/E85</f>
        <v>0.1</v>
      </c>
      <c r="I85" s="34" t="n">
        <f aca="false">(G85-F85)/F85</f>
        <v>0</v>
      </c>
      <c r="J85" s="21"/>
    </row>
    <row r="86" customFormat="false" ht="49.5" hidden="false" customHeight="false" outlineLevel="0" collapsed="false">
      <c r="A86" s="7" t="s">
        <v>179</v>
      </c>
      <c r="B86" s="11" t="s">
        <v>180</v>
      </c>
      <c r="C86" s="21"/>
      <c r="D86" s="11" t="s">
        <v>178</v>
      </c>
      <c r="E86" s="16" t="n">
        <v>70</v>
      </c>
      <c r="F86" s="19" t="n">
        <v>75</v>
      </c>
      <c r="G86" s="19" t="n">
        <v>75</v>
      </c>
      <c r="H86" s="14" t="n">
        <f aca="false">(G86-E86)/E86</f>
        <v>0.0714285714285714</v>
      </c>
      <c r="I86" s="34" t="n">
        <f aca="false">(G86-F86)/F86</f>
        <v>0</v>
      </c>
      <c r="J86" s="21"/>
    </row>
    <row r="87" customFormat="false" ht="16.5" hidden="false" customHeight="false" outlineLevel="0" collapsed="false">
      <c r="A87" s="7" t="s">
        <v>181</v>
      </c>
      <c r="B87" s="11" t="s">
        <v>173</v>
      </c>
      <c r="C87" s="11" t="s">
        <v>182</v>
      </c>
      <c r="D87" s="11" t="s">
        <v>183</v>
      </c>
      <c r="E87" s="16" t="n">
        <v>60</v>
      </c>
      <c r="F87" s="19" t="n">
        <v>65</v>
      </c>
      <c r="G87" s="19" t="n">
        <v>65</v>
      </c>
      <c r="H87" s="14" t="n">
        <f aca="false">(G87-E87)/E87</f>
        <v>0.0833333333333333</v>
      </c>
      <c r="I87" s="34" t="n">
        <f aca="false">(G87-F87)/F87</f>
        <v>0</v>
      </c>
      <c r="J87" s="21"/>
    </row>
    <row r="88" customFormat="false" ht="16.5" hidden="false" customHeight="false" outlineLevel="0" collapsed="false">
      <c r="A88" s="7" t="s">
        <v>184</v>
      </c>
      <c r="B88" s="11" t="s">
        <v>173</v>
      </c>
      <c r="C88" s="11" t="s">
        <v>185</v>
      </c>
      <c r="D88" s="11" t="s">
        <v>149</v>
      </c>
      <c r="E88" s="16" t="n">
        <v>60</v>
      </c>
      <c r="F88" s="19" t="n">
        <v>65</v>
      </c>
      <c r="G88" s="19" t="n">
        <v>65</v>
      </c>
      <c r="H88" s="14" t="n">
        <f aca="false">(G88-E88)/E88</f>
        <v>0.0833333333333333</v>
      </c>
      <c r="I88" s="34" t="n">
        <f aca="false">(G88-F88)/F88</f>
        <v>0</v>
      </c>
      <c r="J88" s="21"/>
    </row>
    <row r="89" customFormat="false" ht="16.5" hidden="false" customHeight="false" outlineLevel="0" collapsed="false">
      <c r="A89" s="7" t="s">
        <v>186</v>
      </c>
      <c r="B89" s="11" t="s">
        <v>173</v>
      </c>
      <c r="C89" s="11" t="s">
        <v>185</v>
      </c>
      <c r="D89" s="11" t="s">
        <v>149</v>
      </c>
      <c r="E89" s="16" t="n">
        <v>80</v>
      </c>
      <c r="F89" s="19" t="n">
        <v>85</v>
      </c>
      <c r="G89" s="19" t="n">
        <v>85</v>
      </c>
      <c r="H89" s="14" t="n">
        <f aca="false">(G89-E89)/E89</f>
        <v>0.0625</v>
      </c>
      <c r="I89" s="34" t="n">
        <f aca="false">(G89-F89)/F89</f>
        <v>0</v>
      </c>
      <c r="J89" s="21"/>
    </row>
    <row r="90" customFormat="false" ht="16.5" hidden="false" customHeight="false" outlineLevel="0" collapsed="false">
      <c r="A90" s="7" t="s">
        <v>187</v>
      </c>
      <c r="B90" s="11" t="s">
        <v>173</v>
      </c>
      <c r="C90" s="11" t="s">
        <v>185</v>
      </c>
      <c r="D90" s="11" t="s">
        <v>149</v>
      </c>
      <c r="E90" s="16" t="n">
        <v>58</v>
      </c>
      <c r="F90" s="19" t="n">
        <v>58</v>
      </c>
      <c r="G90" s="19" t="n">
        <v>58</v>
      </c>
      <c r="H90" s="14" t="n">
        <f aca="false">(G90-E90)/E90</f>
        <v>0</v>
      </c>
      <c r="I90" s="34" t="n">
        <f aca="false">(G90-F90)/F90</f>
        <v>0</v>
      </c>
      <c r="J90" s="21"/>
    </row>
    <row r="91" customFormat="false" ht="33" hidden="false" customHeight="false" outlineLevel="0" collapsed="false">
      <c r="A91" s="39" t="s">
        <v>188</v>
      </c>
      <c r="B91" s="39" t="s">
        <v>189</v>
      </c>
      <c r="C91" s="39" t="s">
        <v>190</v>
      </c>
      <c r="D91" s="11" t="s">
        <v>149</v>
      </c>
      <c r="E91" s="40" t="s">
        <v>35</v>
      </c>
      <c r="F91" s="41" t="s">
        <v>35</v>
      </c>
      <c r="G91" s="42" t="n">
        <v>3700</v>
      </c>
      <c r="H91" s="14" t="s">
        <v>35</v>
      </c>
      <c r="I91" s="34" t="s">
        <v>35</v>
      </c>
      <c r="J91" s="11" t="s">
        <v>36</v>
      </c>
    </row>
    <row r="92" customFormat="false" ht="33" hidden="false" customHeight="false" outlineLevel="0" collapsed="false">
      <c r="A92" s="39" t="s">
        <v>191</v>
      </c>
      <c r="B92" s="39" t="s">
        <v>189</v>
      </c>
      <c r="C92" s="39" t="s">
        <v>192</v>
      </c>
      <c r="D92" s="11" t="s">
        <v>149</v>
      </c>
      <c r="E92" s="40" t="s">
        <v>35</v>
      </c>
      <c r="F92" s="41" t="s">
        <v>35</v>
      </c>
      <c r="G92" s="42" t="n">
        <v>3400</v>
      </c>
      <c r="H92" s="14" t="s">
        <v>35</v>
      </c>
      <c r="I92" s="34" t="s">
        <v>35</v>
      </c>
      <c r="J92" s="11" t="s">
        <v>36</v>
      </c>
    </row>
    <row r="93" customFormat="false" ht="16.5" hidden="false" customHeight="false" outlineLevel="0" collapsed="false">
      <c r="A93" s="39" t="s">
        <v>193</v>
      </c>
      <c r="B93" s="39" t="s">
        <v>189</v>
      </c>
      <c r="C93" s="39" t="s">
        <v>194</v>
      </c>
      <c r="D93" s="11" t="s">
        <v>149</v>
      </c>
      <c r="E93" s="40" t="s">
        <v>35</v>
      </c>
      <c r="F93" s="41" t="s">
        <v>35</v>
      </c>
      <c r="G93" s="42" t="n">
        <v>3500</v>
      </c>
      <c r="H93" s="14" t="s">
        <v>35</v>
      </c>
      <c r="I93" s="34" t="s">
        <v>35</v>
      </c>
      <c r="J93" s="39" t="s">
        <v>36</v>
      </c>
    </row>
    <row r="94" customFormat="false" ht="16.5" hidden="false" customHeight="false" outlineLevel="0" collapsed="false">
      <c r="A94" s="39" t="s">
        <v>195</v>
      </c>
      <c r="B94" s="39" t="s">
        <v>189</v>
      </c>
      <c r="C94" s="39" t="s">
        <v>196</v>
      </c>
      <c r="D94" s="11" t="s">
        <v>149</v>
      </c>
      <c r="E94" s="40" t="s">
        <v>35</v>
      </c>
      <c r="F94" s="41" t="s">
        <v>35</v>
      </c>
      <c r="G94" s="42" t="n">
        <v>3600</v>
      </c>
      <c r="H94" s="14" t="s">
        <v>35</v>
      </c>
      <c r="I94" s="34" t="s">
        <v>35</v>
      </c>
      <c r="J94" s="39" t="s">
        <v>36</v>
      </c>
    </row>
    <row r="95" customFormat="false" ht="16.5" hidden="false" customHeight="false" outlineLevel="0" collapsed="false">
      <c r="A95" s="39" t="s">
        <v>197</v>
      </c>
      <c r="B95" s="39" t="s">
        <v>189</v>
      </c>
      <c r="C95" s="39" t="s">
        <v>198</v>
      </c>
      <c r="D95" s="11" t="s">
        <v>149</v>
      </c>
      <c r="E95" s="40" t="s">
        <v>35</v>
      </c>
      <c r="F95" s="41" t="s">
        <v>35</v>
      </c>
      <c r="G95" s="42" t="n">
        <v>3600</v>
      </c>
      <c r="H95" s="14" t="s">
        <v>35</v>
      </c>
      <c r="I95" s="34" t="s">
        <v>35</v>
      </c>
      <c r="J95" s="39" t="s">
        <v>36</v>
      </c>
    </row>
    <row r="96" customFormat="false" ht="16.5" hidden="false" customHeight="false" outlineLevel="0" collapsed="false">
      <c r="A96" s="39" t="s">
        <v>199</v>
      </c>
      <c r="B96" s="39" t="s">
        <v>189</v>
      </c>
      <c r="C96" s="39" t="s">
        <v>200</v>
      </c>
      <c r="D96" s="11" t="s">
        <v>149</v>
      </c>
      <c r="E96" s="40" t="s">
        <v>35</v>
      </c>
      <c r="F96" s="41" t="s">
        <v>35</v>
      </c>
      <c r="G96" s="42" t="n">
        <v>4000</v>
      </c>
      <c r="H96" s="14" t="s">
        <v>35</v>
      </c>
      <c r="I96" s="34" t="s">
        <v>35</v>
      </c>
      <c r="J96" s="39" t="s">
        <v>36</v>
      </c>
    </row>
    <row r="97" customFormat="false" ht="16.5" hidden="false" customHeight="false" outlineLevel="0" collapsed="false">
      <c r="A97" s="39" t="s">
        <v>201</v>
      </c>
      <c r="B97" s="39" t="s">
        <v>189</v>
      </c>
      <c r="C97" s="39" t="s">
        <v>202</v>
      </c>
      <c r="D97" s="11" t="s">
        <v>149</v>
      </c>
      <c r="E97" s="40" t="s">
        <v>35</v>
      </c>
      <c r="F97" s="41" t="s">
        <v>35</v>
      </c>
      <c r="G97" s="42" t="n">
        <v>4100</v>
      </c>
      <c r="H97" s="14" t="s">
        <v>35</v>
      </c>
      <c r="I97" s="34" t="s">
        <v>35</v>
      </c>
      <c r="J97" s="39" t="s">
        <v>36</v>
      </c>
    </row>
    <row r="98" customFormat="false" ht="33" hidden="false" customHeight="false" outlineLevel="0" collapsed="false">
      <c r="A98" s="11" t="s">
        <v>203</v>
      </c>
      <c r="B98" s="43" t="s">
        <v>189</v>
      </c>
      <c r="C98" s="11" t="s">
        <v>204</v>
      </c>
      <c r="D98" s="43" t="s">
        <v>149</v>
      </c>
      <c r="E98" s="44" t="s">
        <v>35</v>
      </c>
      <c r="F98" s="45" t="s">
        <v>35</v>
      </c>
      <c r="G98" s="15" t="n">
        <v>4400</v>
      </c>
      <c r="H98" s="14" t="s">
        <v>35</v>
      </c>
      <c r="I98" s="34" t="s">
        <v>35</v>
      </c>
      <c r="J98" s="43" t="s">
        <v>36</v>
      </c>
    </row>
    <row r="99" customFormat="false" ht="16.5" hidden="false" customHeight="false" outlineLevel="0" collapsed="false">
      <c r="A99" s="39" t="s">
        <v>205</v>
      </c>
      <c r="B99" s="39" t="s">
        <v>189</v>
      </c>
      <c r="C99" s="39" t="s">
        <v>206</v>
      </c>
      <c r="D99" s="11" t="s">
        <v>149</v>
      </c>
      <c r="E99" s="40" t="s">
        <v>35</v>
      </c>
      <c r="F99" s="41" t="s">
        <v>35</v>
      </c>
      <c r="G99" s="42" t="n">
        <v>18600</v>
      </c>
      <c r="H99" s="14" t="s">
        <v>35</v>
      </c>
      <c r="I99" s="34" t="s">
        <v>35</v>
      </c>
      <c r="J99" s="39" t="s">
        <v>36</v>
      </c>
    </row>
    <row r="100" customFormat="false" ht="16.5" hidden="false" customHeight="false" outlineLevel="0" collapsed="false">
      <c r="A100" s="39" t="s">
        <v>207</v>
      </c>
      <c r="B100" s="39" t="s">
        <v>189</v>
      </c>
      <c r="C100" s="39" t="s">
        <v>208</v>
      </c>
      <c r="D100" s="11" t="s">
        <v>149</v>
      </c>
      <c r="E100" s="40" t="s">
        <v>35</v>
      </c>
      <c r="F100" s="41" t="s">
        <v>35</v>
      </c>
      <c r="G100" s="42" t="n">
        <v>3600</v>
      </c>
      <c r="H100" s="14" t="s">
        <v>35</v>
      </c>
      <c r="I100" s="34" t="s">
        <v>35</v>
      </c>
      <c r="J100" s="39" t="s">
        <v>36</v>
      </c>
      <c r="O100" s="46" t="s">
        <v>209</v>
      </c>
    </row>
    <row r="101" customFormat="false" ht="16.5" hidden="false" customHeight="false" outlineLevel="0" collapsed="false">
      <c r="A101" s="39" t="s">
        <v>210</v>
      </c>
      <c r="B101" s="39" t="s">
        <v>189</v>
      </c>
      <c r="C101" s="39" t="s">
        <v>211</v>
      </c>
      <c r="D101" s="11" t="s">
        <v>149</v>
      </c>
      <c r="E101" s="40" t="s">
        <v>35</v>
      </c>
      <c r="F101" s="41" t="s">
        <v>35</v>
      </c>
      <c r="G101" s="42" t="n">
        <v>3600</v>
      </c>
      <c r="H101" s="14" t="s">
        <v>35</v>
      </c>
      <c r="I101" s="34" t="s">
        <v>35</v>
      </c>
      <c r="J101" s="39" t="s">
        <v>36</v>
      </c>
    </row>
    <row r="102" customFormat="false" ht="16.5" hidden="false" customHeight="false" outlineLevel="0" collapsed="false">
      <c r="A102" s="39" t="s">
        <v>212</v>
      </c>
      <c r="B102" s="39" t="s">
        <v>189</v>
      </c>
      <c r="C102" s="39" t="s">
        <v>213</v>
      </c>
      <c r="D102" s="11" t="s">
        <v>149</v>
      </c>
      <c r="E102" s="40" t="s">
        <v>35</v>
      </c>
      <c r="F102" s="41" t="s">
        <v>35</v>
      </c>
      <c r="G102" s="42" t="n">
        <v>3600</v>
      </c>
      <c r="H102" s="14" t="s">
        <v>35</v>
      </c>
      <c r="I102" s="34" t="s">
        <v>35</v>
      </c>
      <c r="J102" s="39" t="s">
        <v>36</v>
      </c>
    </row>
    <row r="103" customFormat="false" ht="16.5" hidden="false" customHeight="false" outlineLevel="0" collapsed="false">
      <c r="A103" s="39" t="s">
        <v>214</v>
      </c>
      <c r="B103" s="39" t="s">
        <v>189</v>
      </c>
      <c r="C103" s="39" t="s">
        <v>215</v>
      </c>
      <c r="D103" s="11" t="s">
        <v>149</v>
      </c>
      <c r="E103" s="40" t="s">
        <v>35</v>
      </c>
      <c r="F103" s="41" t="s">
        <v>35</v>
      </c>
      <c r="G103" s="42" t="n">
        <v>4500</v>
      </c>
      <c r="H103" s="14" t="s">
        <v>35</v>
      </c>
      <c r="I103" s="34" t="s">
        <v>35</v>
      </c>
      <c r="J103" s="39" t="s">
        <v>36</v>
      </c>
    </row>
    <row r="104" customFormat="false" ht="16.5" hidden="false" customHeight="false" outlineLevel="0" collapsed="false">
      <c r="A104" s="47" t="s">
        <v>216</v>
      </c>
      <c r="B104" s="47" t="s">
        <v>189</v>
      </c>
      <c r="C104" s="48" t="s">
        <v>217</v>
      </c>
      <c r="D104" s="25" t="s">
        <v>149</v>
      </c>
      <c r="E104" s="48" t="s">
        <v>35</v>
      </c>
      <c r="F104" s="49" t="s">
        <v>35</v>
      </c>
      <c r="G104" s="50" t="n">
        <v>3700</v>
      </c>
      <c r="H104" s="14" t="s">
        <v>35</v>
      </c>
      <c r="I104" s="34" t="s">
        <v>35</v>
      </c>
      <c r="J104" s="47" t="s">
        <v>36</v>
      </c>
    </row>
    <row r="105" s="37" customFormat="true" ht="16.5" hidden="false" customHeight="true" outlineLevel="0" collapsed="false">
      <c r="A105" s="10" t="s">
        <v>21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36"/>
      <c r="IR105" s="36"/>
      <c r="IS105" s="36"/>
      <c r="IT105" s="36"/>
      <c r="IU105" s="36"/>
      <c r="IV105" s="36"/>
    </row>
    <row r="106" customFormat="false" ht="16.5" hidden="false" customHeight="false" outlineLevel="0" collapsed="false">
      <c r="A106" s="39" t="s">
        <v>219</v>
      </c>
      <c r="B106" s="39" t="s">
        <v>220</v>
      </c>
      <c r="C106" s="39" t="s">
        <v>221</v>
      </c>
      <c r="D106" s="39" t="s">
        <v>178</v>
      </c>
      <c r="E106" s="41" t="n">
        <v>1</v>
      </c>
      <c r="F106" s="41" t="n">
        <v>1</v>
      </c>
      <c r="G106" s="41" t="n">
        <v>1</v>
      </c>
      <c r="H106" s="14" t="n">
        <f aca="false">(G106-E106)/E106</f>
        <v>0</v>
      </c>
      <c r="I106" s="34" t="n">
        <f aca="false">(G106-F106)/F106</f>
        <v>0</v>
      </c>
      <c r="J106" s="40"/>
    </row>
    <row r="107" customFormat="false" ht="16.5" hidden="false" customHeight="false" outlineLevel="0" collapsed="false">
      <c r="A107" s="39" t="s">
        <v>222</v>
      </c>
      <c r="B107" s="39" t="s">
        <v>220</v>
      </c>
      <c r="C107" s="39" t="s">
        <v>223</v>
      </c>
      <c r="D107" s="39" t="s">
        <v>224</v>
      </c>
      <c r="E107" s="41" t="n">
        <v>5</v>
      </c>
      <c r="F107" s="41" t="n">
        <v>5</v>
      </c>
      <c r="G107" s="41" t="n">
        <v>5</v>
      </c>
      <c r="H107" s="14" t="n">
        <f aca="false">(G107-E107)/E107</f>
        <v>0</v>
      </c>
      <c r="I107" s="34" t="n">
        <f aca="false">(G107-F107)/F107</f>
        <v>0</v>
      </c>
      <c r="J107" s="40"/>
    </row>
    <row r="108" customFormat="false" ht="99" hidden="false" customHeight="false" outlineLevel="0" collapsed="false">
      <c r="A108" s="11" t="s">
        <v>225</v>
      </c>
      <c r="B108" s="11" t="s">
        <v>220</v>
      </c>
      <c r="C108" s="11" t="s">
        <v>223</v>
      </c>
      <c r="D108" s="11" t="s">
        <v>226</v>
      </c>
      <c r="E108" s="12" t="n">
        <v>0.8</v>
      </c>
      <c r="F108" s="12" t="n">
        <v>0.8</v>
      </c>
      <c r="G108" s="12" t="n">
        <v>0.8</v>
      </c>
      <c r="H108" s="14" t="n">
        <f aca="false">(G108-E108)/E108</f>
        <v>0</v>
      </c>
      <c r="I108" s="34" t="n">
        <f aca="false">(G108-F108)/F108</f>
        <v>0</v>
      </c>
      <c r="J108" s="21" t="s">
        <v>227</v>
      </c>
    </row>
    <row r="109" customFormat="false" ht="49.5" hidden="false" customHeight="false" outlineLevel="0" collapsed="false">
      <c r="A109" s="11" t="s">
        <v>228</v>
      </c>
      <c r="B109" s="11" t="s">
        <v>220</v>
      </c>
      <c r="C109" s="43" t="s">
        <v>229</v>
      </c>
      <c r="D109" s="43" t="s">
        <v>230</v>
      </c>
      <c r="E109" s="12" t="n">
        <v>0.37</v>
      </c>
      <c r="F109" s="12" t="n">
        <v>0.37</v>
      </c>
      <c r="G109" s="12" t="n">
        <v>0.37</v>
      </c>
      <c r="H109" s="14" t="n">
        <f aca="false">(G109-E109)/E109</f>
        <v>0</v>
      </c>
      <c r="I109" s="34" t="n">
        <f aca="false">(G109-F109)/F109</f>
        <v>0</v>
      </c>
      <c r="J109" s="44"/>
    </row>
    <row r="110" customFormat="false" ht="33" hidden="false" customHeight="false" outlineLevel="0" collapsed="false">
      <c r="A110" s="11" t="s">
        <v>231</v>
      </c>
      <c r="B110" s="11" t="s">
        <v>220</v>
      </c>
      <c r="C110" s="43" t="s">
        <v>232</v>
      </c>
      <c r="D110" s="43" t="s">
        <v>233</v>
      </c>
      <c r="E110" s="12" t="n">
        <v>1.5</v>
      </c>
      <c r="F110" s="12" t="n">
        <v>1.5</v>
      </c>
      <c r="G110" s="12" t="n">
        <v>1.5</v>
      </c>
      <c r="H110" s="14" t="n">
        <f aca="false">(G110-E110)/E110</f>
        <v>0</v>
      </c>
      <c r="I110" s="34" t="n">
        <f aca="false">(G110-F110)/F110</f>
        <v>0</v>
      </c>
      <c r="J110" s="44"/>
    </row>
    <row r="111" customFormat="false" ht="16.5" hidden="false" customHeight="false" outlineLevel="0" collapsed="false">
      <c r="A111" s="39" t="s">
        <v>234</v>
      </c>
      <c r="B111" s="39" t="s">
        <v>220</v>
      </c>
      <c r="C111" s="39" t="s">
        <v>235</v>
      </c>
      <c r="D111" s="39" t="s">
        <v>236</v>
      </c>
      <c r="E111" s="40" t="s">
        <v>35</v>
      </c>
      <c r="F111" s="41" t="s">
        <v>35</v>
      </c>
      <c r="G111" s="41" t="n">
        <v>8</v>
      </c>
      <c r="H111" s="14" t="s">
        <v>35</v>
      </c>
      <c r="I111" s="34" t="s">
        <v>35</v>
      </c>
      <c r="J111" s="39" t="s">
        <v>36</v>
      </c>
    </row>
    <row r="112" customFormat="false" ht="16.5" hidden="false" customHeight="false" outlineLevel="0" collapsed="false">
      <c r="A112" s="39" t="s">
        <v>234</v>
      </c>
      <c r="B112" s="39" t="s">
        <v>220</v>
      </c>
      <c r="C112" s="39" t="s">
        <v>237</v>
      </c>
      <c r="D112" s="39" t="s">
        <v>236</v>
      </c>
      <c r="E112" s="40" t="s">
        <v>35</v>
      </c>
      <c r="F112" s="41" t="s">
        <v>35</v>
      </c>
      <c r="G112" s="41" t="n">
        <v>3</v>
      </c>
      <c r="H112" s="14" t="s">
        <v>35</v>
      </c>
      <c r="I112" s="34" t="s">
        <v>35</v>
      </c>
      <c r="J112" s="39" t="s">
        <v>36</v>
      </c>
    </row>
    <row r="113" customFormat="false" ht="49.5" hidden="false" customHeight="false" outlineLevel="0" collapsed="false">
      <c r="A113" s="11" t="s">
        <v>238</v>
      </c>
      <c r="B113" s="11" t="s">
        <v>220</v>
      </c>
      <c r="C113" s="43" t="s">
        <v>239</v>
      </c>
      <c r="D113" s="11" t="s">
        <v>236</v>
      </c>
      <c r="E113" s="21" t="s">
        <v>35</v>
      </c>
      <c r="F113" s="12" t="s">
        <v>35</v>
      </c>
      <c r="G113" s="12" t="n">
        <v>10</v>
      </c>
      <c r="H113" s="14" t="s">
        <v>35</v>
      </c>
      <c r="I113" s="34" t="s">
        <v>35</v>
      </c>
      <c r="J113" s="43" t="s">
        <v>36</v>
      </c>
    </row>
    <row r="114" customFormat="false" ht="49.5" hidden="false" customHeight="false" outlineLevel="0" collapsed="false">
      <c r="A114" s="43" t="s">
        <v>238</v>
      </c>
      <c r="B114" s="39" t="s">
        <v>220</v>
      </c>
      <c r="C114" s="39" t="s">
        <v>240</v>
      </c>
      <c r="D114" s="39" t="s">
        <v>236</v>
      </c>
      <c r="E114" s="21" t="s">
        <v>35</v>
      </c>
      <c r="F114" s="12" t="s">
        <v>35</v>
      </c>
      <c r="G114" s="12" t="n">
        <v>5</v>
      </c>
      <c r="H114" s="14" t="s">
        <v>35</v>
      </c>
      <c r="I114" s="34" t="s">
        <v>35</v>
      </c>
      <c r="J114" s="11" t="s">
        <v>36</v>
      </c>
    </row>
    <row r="115" customFormat="false" ht="33" hidden="false" customHeight="false" outlineLevel="0" collapsed="false">
      <c r="A115" s="39" t="s">
        <v>241</v>
      </c>
      <c r="B115" s="39" t="s">
        <v>242</v>
      </c>
      <c r="C115" s="39" t="s">
        <v>243</v>
      </c>
      <c r="D115" s="39" t="s">
        <v>244</v>
      </c>
      <c r="E115" s="12" t="n">
        <v>1.2</v>
      </c>
      <c r="F115" s="12" t="n">
        <v>1.2</v>
      </c>
      <c r="G115" s="12" t="n">
        <v>1.2</v>
      </c>
      <c r="H115" s="14" t="n">
        <f aca="false">(G115-E115)/E115</f>
        <v>0</v>
      </c>
      <c r="I115" s="34" t="n">
        <f aca="false">(G115-F115)/F115</f>
        <v>0</v>
      </c>
      <c r="J115" s="40"/>
    </row>
    <row r="116" customFormat="false" ht="33" hidden="false" customHeight="false" outlineLevel="0" collapsed="false">
      <c r="A116" s="39" t="s">
        <v>245</v>
      </c>
      <c r="B116" s="39" t="s">
        <v>242</v>
      </c>
      <c r="C116" s="39" t="s">
        <v>246</v>
      </c>
      <c r="D116" s="39" t="s">
        <v>171</v>
      </c>
      <c r="E116" s="12" t="n">
        <v>3.13</v>
      </c>
      <c r="F116" s="12" t="n">
        <v>3.13</v>
      </c>
      <c r="G116" s="12" t="n">
        <v>3.13</v>
      </c>
      <c r="H116" s="14" t="n">
        <f aca="false">(G116-E116)/E116</f>
        <v>0</v>
      </c>
      <c r="I116" s="34" t="n">
        <f aca="false">(G116-F116)/F116</f>
        <v>0</v>
      </c>
      <c r="J116" s="40"/>
    </row>
    <row r="117" customFormat="false" ht="16.5" hidden="false" customHeight="false" outlineLevel="0" collapsed="false">
      <c r="A117" s="39" t="s">
        <v>247</v>
      </c>
      <c r="B117" s="39" t="s">
        <v>242</v>
      </c>
      <c r="C117" s="39" t="s">
        <v>248</v>
      </c>
      <c r="D117" s="39" t="s">
        <v>171</v>
      </c>
      <c r="E117" s="41" t="n">
        <v>0.85</v>
      </c>
      <c r="F117" s="41" t="n">
        <v>0.85</v>
      </c>
      <c r="G117" s="41" t="n">
        <v>0.85</v>
      </c>
      <c r="H117" s="14" t="n">
        <f aca="false">(G117-E117)/E117</f>
        <v>0</v>
      </c>
      <c r="I117" s="34" t="n">
        <f aca="false">(G117-F117)/F117</f>
        <v>0</v>
      </c>
      <c r="J117" s="40"/>
    </row>
    <row r="118" customFormat="false" ht="16.5" hidden="false" customHeight="false" outlineLevel="0" collapsed="false">
      <c r="A118" s="39" t="s">
        <v>249</v>
      </c>
      <c r="B118" s="39" t="s">
        <v>242</v>
      </c>
      <c r="C118" s="40" t="s">
        <v>250</v>
      </c>
      <c r="D118" s="39" t="s">
        <v>162</v>
      </c>
      <c r="E118" s="41" t="n">
        <v>0.5224</v>
      </c>
      <c r="F118" s="41" t="n">
        <v>0.5224</v>
      </c>
      <c r="G118" s="41" t="n">
        <v>0.5224</v>
      </c>
      <c r="H118" s="14" t="n">
        <f aca="false">(G118-E118)/E118</f>
        <v>0</v>
      </c>
      <c r="I118" s="34" t="n">
        <f aca="false">(G118-F118)/F118</f>
        <v>0</v>
      </c>
      <c r="J118" s="40"/>
    </row>
    <row r="119" customFormat="false" ht="16.5" hidden="false" customHeight="false" outlineLevel="0" collapsed="false">
      <c r="A119" s="39" t="s">
        <v>251</v>
      </c>
      <c r="B119" s="39" t="s">
        <v>242</v>
      </c>
      <c r="C119" s="39" t="s">
        <v>252</v>
      </c>
      <c r="D119" s="39" t="s">
        <v>171</v>
      </c>
      <c r="E119" s="41" t="n">
        <v>2.31</v>
      </c>
      <c r="F119" s="41" t="n">
        <v>2.31</v>
      </c>
      <c r="G119" s="41" t="n">
        <v>2.31</v>
      </c>
      <c r="H119" s="14" t="n">
        <f aca="false">(G119-E119)/E119</f>
        <v>0</v>
      </c>
      <c r="I119" s="34" t="n">
        <f aca="false">(G119-F119)/F119</f>
        <v>0</v>
      </c>
      <c r="J119" s="40"/>
    </row>
    <row r="120" customFormat="false" ht="33" hidden="false" customHeight="false" outlineLevel="0" collapsed="false">
      <c r="A120" s="39" t="s">
        <v>253</v>
      </c>
      <c r="B120" s="39" t="s">
        <v>242</v>
      </c>
      <c r="C120" s="39" t="s">
        <v>254</v>
      </c>
      <c r="D120" s="39" t="s">
        <v>236</v>
      </c>
      <c r="E120" s="12" t="s">
        <v>35</v>
      </c>
      <c r="F120" s="12" t="s">
        <v>35</v>
      </c>
      <c r="G120" s="12" t="n">
        <v>10</v>
      </c>
      <c r="H120" s="14" t="s">
        <v>35</v>
      </c>
      <c r="I120" s="34" t="s">
        <v>35</v>
      </c>
      <c r="J120" s="11" t="s">
        <v>36</v>
      </c>
    </row>
    <row r="121" customFormat="false" ht="33" hidden="false" customHeight="false" outlineLevel="0" collapsed="false">
      <c r="A121" s="39" t="s">
        <v>253</v>
      </c>
      <c r="B121" s="39" t="s">
        <v>242</v>
      </c>
      <c r="C121" s="39" t="s">
        <v>154</v>
      </c>
      <c r="D121" s="39" t="s">
        <v>236</v>
      </c>
      <c r="E121" s="12" t="n">
        <v>12</v>
      </c>
      <c r="F121" s="12" t="n">
        <v>12</v>
      </c>
      <c r="G121" s="12" t="n">
        <v>12</v>
      </c>
      <c r="H121" s="14" t="n">
        <f aca="false">(G121-E121)/E121</f>
        <v>0</v>
      </c>
      <c r="I121" s="34" t="n">
        <f aca="false">(G121-F121)/F121</f>
        <v>0</v>
      </c>
      <c r="J121" s="40"/>
    </row>
    <row r="122" customFormat="false" ht="16.5" hidden="false" customHeight="false" outlineLevel="0" collapsed="false">
      <c r="A122" s="39" t="s">
        <v>255</v>
      </c>
      <c r="B122" s="39" t="s">
        <v>256</v>
      </c>
      <c r="C122" s="40" t="s">
        <v>257</v>
      </c>
      <c r="D122" s="39" t="s">
        <v>258</v>
      </c>
      <c r="E122" s="41" t="n">
        <v>60</v>
      </c>
      <c r="F122" s="41" t="n">
        <v>60</v>
      </c>
      <c r="G122" s="41" t="n">
        <v>60</v>
      </c>
      <c r="H122" s="14" t="n">
        <f aca="false">(G122-E122)/E122</f>
        <v>0</v>
      </c>
      <c r="I122" s="34" t="n">
        <f aca="false">(G122-F122)/F122</f>
        <v>0</v>
      </c>
      <c r="J122" s="40"/>
    </row>
    <row r="123" customFormat="false" ht="16.5" hidden="false" customHeight="false" outlineLevel="0" collapsed="false">
      <c r="A123" s="39" t="s">
        <v>259</v>
      </c>
      <c r="B123" s="39" t="s">
        <v>256</v>
      </c>
      <c r="C123" s="39" t="s">
        <v>260</v>
      </c>
      <c r="D123" s="39" t="s">
        <v>258</v>
      </c>
      <c r="E123" s="41" t="n">
        <v>10</v>
      </c>
      <c r="F123" s="41" t="n">
        <v>10</v>
      </c>
      <c r="G123" s="41" t="n">
        <v>10</v>
      </c>
      <c r="H123" s="14" t="n">
        <f aca="false">(G123-E123)/E123</f>
        <v>0</v>
      </c>
      <c r="I123" s="34" t="n">
        <f aca="false">(G123-F123)/F123</f>
        <v>0</v>
      </c>
      <c r="J123" s="40"/>
    </row>
    <row r="124" customFormat="false" ht="16.5" hidden="false" customHeight="false" outlineLevel="0" collapsed="false">
      <c r="A124" s="39" t="s">
        <v>261</v>
      </c>
      <c r="B124" s="39" t="s">
        <v>256</v>
      </c>
      <c r="C124" s="39" t="s">
        <v>262</v>
      </c>
      <c r="D124" s="39" t="s">
        <v>258</v>
      </c>
      <c r="E124" s="41" t="n">
        <v>109</v>
      </c>
      <c r="F124" s="41" t="n">
        <v>109</v>
      </c>
      <c r="G124" s="41" t="n">
        <v>109</v>
      </c>
      <c r="H124" s="14" t="n">
        <f aca="false">(G124-E124)/E124</f>
        <v>0</v>
      </c>
      <c r="I124" s="34" t="n">
        <f aca="false">(G124-F124)/F124</f>
        <v>0</v>
      </c>
      <c r="J124" s="40"/>
    </row>
    <row r="125" customFormat="false" ht="16.5" hidden="false" customHeight="false" outlineLevel="0" collapsed="false">
      <c r="A125" s="39" t="s">
        <v>263</v>
      </c>
      <c r="B125" s="39" t="s">
        <v>264</v>
      </c>
      <c r="C125" s="39" t="s">
        <v>265</v>
      </c>
      <c r="D125" s="39" t="s">
        <v>224</v>
      </c>
      <c r="E125" s="41" t="n">
        <v>8.5</v>
      </c>
      <c r="F125" s="41" t="n">
        <v>8.5</v>
      </c>
      <c r="G125" s="41" t="n">
        <v>8.5</v>
      </c>
      <c r="H125" s="14" t="n">
        <f aca="false">(G125-E125)/E125</f>
        <v>0</v>
      </c>
      <c r="I125" s="34" t="n">
        <f aca="false">(G125-F125)/F125</f>
        <v>0</v>
      </c>
      <c r="J125" s="40"/>
    </row>
    <row r="126" customFormat="false" ht="16.5" hidden="false" customHeight="false" outlineLevel="0" collapsed="false">
      <c r="A126" s="39" t="s">
        <v>266</v>
      </c>
      <c r="B126" s="39" t="s">
        <v>264</v>
      </c>
      <c r="C126" s="39" t="s">
        <v>267</v>
      </c>
      <c r="D126" s="39" t="s">
        <v>224</v>
      </c>
      <c r="E126" s="41" t="n">
        <v>4</v>
      </c>
      <c r="F126" s="41" t="n">
        <v>4</v>
      </c>
      <c r="G126" s="41" t="n">
        <v>4</v>
      </c>
      <c r="H126" s="14" t="n">
        <f aca="false">(G126-E126)/E126</f>
        <v>0</v>
      </c>
      <c r="I126" s="34" t="n">
        <f aca="false">(G126-F126)/F126</f>
        <v>0</v>
      </c>
      <c r="J126" s="40"/>
    </row>
    <row r="127" customFormat="false" ht="16.5" hidden="false" customHeight="false" outlineLevel="0" collapsed="false">
      <c r="A127" s="39" t="s">
        <v>268</v>
      </c>
      <c r="B127" s="39" t="s">
        <v>264</v>
      </c>
      <c r="C127" s="39" t="s">
        <v>269</v>
      </c>
      <c r="D127" s="39" t="s">
        <v>270</v>
      </c>
      <c r="E127" s="41" t="n">
        <v>481</v>
      </c>
      <c r="F127" s="41" t="n">
        <v>481</v>
      </c>
      <c r="G127" s="41" t="n">
        <v>481</v>
      </c>
      <c r="H127" s="14" t="n">
        <f aca="false">(G127-E127)/E127</f>
        <v>0</v>
      </c>
      <c r="I127" s="34" t="n">
        <f aca="false">(G127-F127)/F127</f>
        <v>0</v>
      </c>
      <c r="J127" s="40"/>
    </row>
    <row r="128" customFormat="false" ht="16.5" hidden="false" customHeight="false" outlineLevel="0" collapsed="false">
      <c r="A128" s="39" t="s">
        <v>271</v>
      </c>
      <c r="B128" s="39" t="s">
        <v>264</v>
      </c>
      <c r="C128" s="39" t="s">
        <v>272</v>
      </c>
      <c r="D128" s="39" t="s">
        <v>270</v>
      </c>
      <c r="E128" s="41" t="n">
        <v>760</v>
      </c>
      <c r="F128" s="41" t="n">
        <v>760</v>
      </c>
      <c r="G128" s="41" t="n">
        <v>760</v>
      </c>
      <c r="H128" s="14" t="n">
        <f aca="false">(G128-E128)/E128</f>
        <v>0</v>
      </c>
      <c r="I128" s="34" t="n">
        <f aca="false">(G128-F128)/F128</f>
        <v>0</v>
      </c>
      <c r="J128" s="40"/>
    </row>
    <row r="129" customFormat="false" ht="16.5" hidden="false" customHeight="false" outlineLevel="0" collapsed="false">
      <c r="A129" s="39" t="s">
        <v>273</v>
      </c>
      <c r="B129" s="39" t="s">
        <v>264</v>
      </c>
      <c r="C129" s="39" t="s">
        <v>274</v>
      </c>
      <c r="D129" s="39" t="s">
        <v>275</v>
      </c>
      <c r="E129" s="41" t="n">
        <v>23</v>
      </c>
      <c r="F129" s="41" t="n">
        <v>23</v>
      </c>
      <c r="G129" s="41" t="n">
        <v>23</v>
      </c>
      <c r="H129" s="14" t="n">
        <f aca="false">(G129-E129)/E129</f>
        <v>0</v>
      </c>
      <c r="I129" s="34" t="n">
        <f aca="false">(G129-F129)/F129</f>
        <v>0</v>
      </c>
      <c r="J129" s="40"/>
    </row>
    <row r="130" customFormat="false" ht="33" hidden="false" customHeight="false" outlineLevel="0" collapsed="false">
      <c r="A130" s="11" t="s">
        <v>276</v>
      </c>
      <c r="B130" s="11" t="s">
        <v>264</v>
      </c>
      <c r="C130" s="11" t="s">
        <v>277</v>
      </c>
      <c r="D130" s="39" t="s">
        <v>278</v>
      </c>
      <c r="E130" s="12" t="n">
        <v>228</v>
      </c>
      <c r="F130" s="12" t="n">
        <v>228</v>
      </c>
      <c r="G130" s="12" t="n">
        <v>228</v>
      </c>
      <c r="H130" s="14" t="n">
        <f aca="false">(G130-E130)/E130</f>
        <v>0</v>
      </c>
      <c r="I130" s="34" t="n">
        <f aca="false">(G130-F130)/F130</f>
        <v>0</v>
      </c>
      <c r="J130" s="40"/>
    </row>
    <row r="131" customFormat="false" ht="33" hidden="false" customHeight="false" outlineLevel="0" collapsed="false">
      <c r="A131" s="11" t="s">
        <v>279</v>
      </c>
      <c r="B131" s="11" t="s">
        <v>264</v>
      </c>
      <c r="C131" s="11" t="s">
        <v>280</v>
      </c>
      <c r="D131" s="39" t="s">
        <v>278</v>
      </c>
      <c r="E131" s="12" t="n">
        <v>529</v>
      </c>
      <c r="F131" s="12" t="n">
        <v>529</v>
      </c>
      <c r="G131" s="12" t="n">
        <v>529</v>
      </c>
      <c r="H131" s="14" t="n">
        <f aca="false">(G131-E131)/E131</f>
        <v>0</v>
      </c>
      <c r="I131" s="34" t="n">
        <f aca="false">(G131-F131)/F131</f>
        <v>0</v>
      </c>
      <c r="J131" s="40"/>
    </row>
    <row r="132" customFormat="false" ht="16.5" hidden="false" customHeight="false" outlineLevel="0" collapsed="false">
      <c r="A132" s="11" t="s">
        <v>281</v>
      </c>
      <c r="B132" s="11" t="s">
        <v>264</v>
      </c>
      <c r="C132" s="39" t="s">
        <v>282</v>
      </c>
      <c r="D132" s="39" t="s">
        <v>224</v>
      </c>
      <c r="E132" s="41" t="n">
        <v>132</v>
      </c>
      <c r="F132" s="41" t="n">
        <v>132</v>
      </c>
      <c r="G132" s="41" t="n">
        <v>132</v>
      </c>
      <c r="H132" s="14" t="n">
        <f aca="false">(G132-E132)/E132</f>
        <v>0</v>
      </c>
      <c r="I132" s="34" t="n">
        <f aca="false">(G132-F132)/F132</f>
        <v>0</v>
      </c>
      <c r="J132" s="40"/>
    </row>
    <row r="133" customFormat="false" ht="33" hidden="false" customHeight="false" outlineLevel="0" collapsed="false">
      <c r="A133" s="11" t="s">
        <v>283</v>
      </c>
      <c r="B133" s="11" t="s">
        <v>264</v>
      </c>
      <c r="C133" s="39" t="s">
        <v>284</v>
      </c>
      <c r="D133" s="39" t="s">
        <v>224</v>
      </c>
      <c r="E133" s="12" t="n">
        <v>12</v>
      </c>
      <c r="F133" s="12" t="n">
        <v>12</v>
      </c>
      <c r="G133" s="12" t="n">
        <v>12</v>
      </c>
      <c r="H133" s="14" t="n">
        <f aca="false">(G133-E133)/E133</f>
        <v>0</v>
      </c>
      <c r="I133" s="34" t="n">
        <f aca="false">(G133-F133)/F133</f>
        <v>0</v>
      </c>
      <c r="J133" s="40"/>
    </row>
    <row r="134" customFormat="false" ht="16.5" hidden="false" customHeight="false" outlineLevel="0" collapsed="false">
      <c r="A134" s="39" t="s">
        <v>285</v>
      </c>
      <c r="B134" s="39" t="s">
        <v>286</v>
      </c>
      <c r="C134" s="39" t="s">
        <v>287</v>
      </c>
      <c r="D134" s="39" t="s">
        <v>288</v>
      </c>
      <c r="E134" s="41" t="n">
        <v>440</v>
      </c>
      <c r="F134" s="41" t="n">
        <v>440</v>
      </c>
      <c r="G134" s="41" t="n">
        <v>440</v>
      </c>
      <c r="H134" s="14" t="n">
        <f aca="false">(G134-E134)/E134</f>
        <v>0</v>
      </c>
      <c r="I134" s="34" t="n">
        <f aca="false">(G134-F134)/F134</f>
        <v>0</v>
      </c>
      <c r="J134" s="40"/>
    </row>
    <row r="135" customFormat="false" ht="16.5" hidden="false" customHeight="false" outlineLevel="0" collapsed="false">
      <c r="A135" s="39" t="s">
        <v>289</v>
      </c>
      <c r="B135" s="39" t="s">
        <v>286</v>
      </c>
      <c r="C135" s="39" t="s">
        <v>290</v>
      </c>
      <c r="D135" s="39" t="s">
        <v>288</v>
      </c>
      <c r="E135" s="41" t="n">
        <v>320</v>
      </c>
      <c r="F135" s="41" t="n">
        <v>320</v>
      </c>
      <c r="G135" s="41" t="n">
        <v>320</v>
      </c>
      <c r="H135" s="14" t="n">
        <f aca="false">(G135-E135)/E135</f>
        <v>0</v>
      </c>
      <c r="I135" s="34" t="n">
        <f aca="false">(G135-F135)/F135</f>
        <v>0</v>
      </c>
      <c r="J135" s="40"/>
    </row>
    <row r="136" customFormat="false" ht="33" hidden="false" customHeight="false" outlineLevel="0" collapsed="false">
      <c r="A136" s="11" t="s">
        <v>291</v>
      </c>
      <c r="B136" s="11" t="s">
        <v>286</v>
      </c>
      <c r="C136" s="39" t="s">
        <v>292</v>
      </c>
      <c r="D136" s="11" t="s">
        <v>258</v>
      </c>
      <c r="E136" s="12" t="n">
        <v>420</v>
      </c>
      <c r="F136" s="12" t="n">
        <v>420</v>
      </c>
      <c r="G136" s="12" t="n">
        <v>420</v>
      </c>
      <c r="H136" s="14" t="n">
        <f aca="false">(G136-E136)/E136</f>
        <v>0</v>
      </c>
      <c r="I136" s="34" t="n">
        <f aca="false">(G136-F136)/F136</f>
        <v>0</v>
      </c>
      <c r="J136" s="40"/>
    </row>
    <row r="137" customFormat="false" ht="33" hidden="false" customHeight="false" outlineLevel="0" collapsed="false">
      <c r="A137" s="11" t="s">
        <v>293</v>
      </c>
      <c r="B137" s="11" t="s">
        <v>294</v>
      </c>
      <c r="C137" s="11" t="s">
        <v>295</v>
      </c>
      <c r="D137" s="11" t="s">
        <v>296</v>
      </c>
      <c r="E137" s="21" t="s">
        <v>35</v>
      </c>
      <c r="F137" s="12" t="s">
        <v>35</v>
      </c>
      <c r="G137" s="12" t="n">
        <v>60</v>
      </c>
      <c r="H137" s="14" t="s">
        <v>35</v>
      </c>
      <c r="I137" s="34" t="s">
        <v>35</v>
      </c>
      <c r="J137" s="43" t="s">
        <v>36</v>
      </c>
    </row>
    <row r="138" customFormat="false" ht="33" hidden="false" customHeight="false" outlineLevel="0" collapsed="false">
      <c r="A138" s="11" t="s">
        <v>297</v>
      </c>
      <c r="B138" s="11" t="s">
        <v>294</v>
      </c>
      <c r="C138" s="11" t="s">
        <v>295</v>
      </c>
      <c r="D138" s="11" t="s">
        <v>296</v>
      </c>
      <c r="E138" s="21" t="s">
        <v>35</v>
      </c>
      <c r="F138" s="21" t="s">
        <v>35</v>
      </c>
      <c r="G138" s="12" t="n">
        <v>40</v>
      </c>
      <c r="H138" s="14" t="s">
        <v>35</v>
      </c>
      <c r="I138" s="34" t="s">
        <v>35</v>
      </c>
      <c r="J138" s="43" t="s">
        <v>36</v>
      </c>
    </row>
    <row r="139" customFormat="false" ht="33" hidden="false" customHeight="false" outlineLevel="0" collapsed="false">
      <c r="A139" s="11" t="s">
        <v>298</v>
      </c>
      <c r="B139" s="11" t="s">
        <v>294</v>
      </c>
      <c r="C139" s="11" t="s">
        <v>295</v>
      </c>
      <c r="D139" s="11" t="s">
        <v>296</v>
      </c>
      <c r="E139" s="21" t="s">
        <v>35</v>
      </c>
      <c r="F139" s="21" t="s">
        <v>35</v>
      </c>
      <c r="G139" s="12" t="n">
        <v>45</v>
      </c>
      <c r="H139" s="14" t="s">
        <v>35</v>
      </c>
      <c r="I139" s="34" t="s">
        <v>35</v>
      </c>
      <c r="J139" s="43" t="s">
        <v>36</v>
      </c>
    </row>
    <row r="140" customFormat="false" ht="33" hidden="false" customHeight="false" outlineLevel="0" collapsed="false">
      <c r="A140" s="11" t="s">
        <v>299</v>
      </c>
      <c r="B140" s="11" t="s">
        <v>294</v>
      </c>
      <c r="C140" s="11" t="s">
        <v>295</v>
      </c>
      <c r="D140" s="11" t="s">
        <v>296</v>
      </c>
      <c r="E140" s="21" t="s">
        <v>35</v>
      </c>
      <c r="F140" s="21" t="s">
        <v>35</v>
      </c>
      <c r="G140" s="12" t="n">
        <v>45</v>
      </c>
      <c r="H140" s="14" t="s">
        <v>35</v>
      </c>
      <c r="I140" s="34" t="s">
        <v>35</v>
      </c>
      <c r="J140" s="43" t="s">
        <v>36</v>
      </c>
    </row>
    <row r="141" customFormat="false" ht="33" hidden="false" customHeight="false" outlineLevel="0" collapsed="false">
      <c r="A141" s="11" t="s">
        <v>300</v>
      </c>
      <c r="B141" s="11" t="s">
        <v>294</v>
      </c>
      <c r="C141" s="11" t="s">
        <v>295</v>
      </c>
      <c r="D141" s="11" t="s">
        <v>296</v>
      </c>
      <c r="E141" s="21" t="s">
        <v>35</v>
      </c>
      <c r="F141" s="21" t="s">
        <v>35</v>
      </c>
      <c r="G141" s="12" t="n">
        <v>45</v>
      </c>
      <c r="H141" s="14" t="s">
        <v>35</v>
      </c>
      <c r="I141" s="34" t="s">
        <v>35</v>
      </c>
      <c r="J141" s="43" t="s">
        <v>36</v>
      </c>
    </row>
    <row r="142" customFormat="false" ht="33" hidden="false" customHeight="false" outlineLevel="0" collapsed="false">
      <c r="A142" s="11" t="s">
        <v>301</v>
      </c>
      <c r="B142" s="11" t="s">
        <v>302</v>
      </c>
      <c r="C142" s="11" t="s">
        <v>303</v>
      </c>
      <c r="D142" s="11" t="s">
        <v>296</v>
      </c>
      <c r="E142" s="21" t="s">
        <v>35</v>
      </c>
      <c r="F142" s="21" t="s">
        <v>35</v>
      </c>
      <c r="G142" s="12" t="n">
        <v>160</v>
      </c>
      <c r="H142" s="14" t="s">
        <v>35</v>
      </c>
      <c r="I142" s="34" t="s">
        <v>35</v>
      </c>
      <c r="J142" s="43" t="s">
        <v>36</v>
      </c>
    </row>
    <row r="143" customFormat="false" ht="33" hidden="false" customHeight="false" outlineLevel="0" collapsed="false">
      <c r="A143" s="11" t="s">
        <v>304</v>
      </c>
      <c r="B143" s="11" t="s">
        <v>302</v>
      </c>
      <c r="C143" s="11" t="s">
        <v>303</v>
      </c>
      <c r="D143" s="11" t="s">
        <v>296</v>
      </c>
      <c r="E143" s="21" t="s">
        <v>35</v>
      </c>
      <c r="F143" s="21" t="s">
        <v>35</v>
      </c>
      <c r="G143" s="12" t="n">
        <v>173.33</v>
      </c>
      <c r="H143" s="14" t="s">
        <v>35</v>
      </c>
      <c r="I143" s="34" t="s">
        <v>35</v>
      </c>
      <c r="J143" s="43" t="s">
        <v>36</v>
      </c>
    </row>
    <row r="144" customFormat="false" ht="33" hidden="false" customHeight="false" outlineLevel="0" collapsed="false">
      <c r="A144" s="11" t="s">
        <v>305</v>
      </c>
      <c r="B144" s="11" t="s">
        <v>302</v>
      </c>
      <c r="C144" s="11" t="s">
        <v>295</v>
      </c>
      <c r="D144" s="11" t="s">
        <v>296</v>
      </c>
      <c r="E144" s="21" t="s">
        <v>35</v>
      </c>
      <c r="F144" s="21" t="s">
        <v>35</v>
      </c>
      <c r="G144" s="12" t="n">
        <v>44</v>
      </c>
      <c r="H144" s="14" t="s">
        <v>35</v>
      </c>
      <c r="I144" s="34" t="s">
        <v>35</v>
      </c>
      <c r="J144" s="43" t="s">
        <v>36</v>
      </c>
    </row>
    <row r="145" customFormat="false" ht="33" hidden="false" customHeight="false" outlineLevel="0" collapsed="false">
      <c r="A145" s="11" t="s">
        <v>306</v>
      </c>
      <c r="B145" s="11" t="s">
        <v>302</v>
      </c>
      <c r="C145" s="11" t="s">
        <v>295</v>
      </c>
      <c r="D145" s="11" t="s">
        <v>296</v>
      </c>
      <c r="E145" s="21" t="s">
        <v>35</v>
      </c>
      <c r="F145" s="21" t="s">
        <v>35</v>
      </c>
      <c r="G145" s="12" t="n">
        <v>44</v>
      </c>
      <c r="H145" s="14" t="s">
        <v>35</v>
      </c>
      <c r="I145" s="34" t="s">
        <v>35</v>
      </c>
      <c r="J145" s="43" t="s">
        <v>36</v>
      </c>
    </row>
    <row r="146" customFormat="false" ht="33" hidden="false" customHeight="false" outlineLevel="0" collapsed="false">
      <c r="A146" s="39" t="s">
        <v>307</v>
      </c>
      <c r="B146" s="11" t="s">
        <v>302</v>
      </c>
      <c r="C146" s="11" t="s">
        <v>295</v>
      </c>
      <c r="D146" s="11" t="s">
        <v>296</v>
      </c>
      <c r="E146" s="21" t="s">
        <v>35</v>
      </c>
      <c r="F146" s="21" t="s">
        <v>35</v>
      </c>
      <c r="G146" s="12" t="n">
        <v>44</v>
      </c>
      <c r="H146" s="14" t="s">
        <v>35</v>
      </c>
      <c r="I146" s="34" t="s">
        <v>35</v>
      </c>
      <c r="J146" s="43" t="s">
        <v>36</v>
      </c>
    </row>
    <row r="147" customFormat="false" ht="33" hidden="false" customHeight="false" outlineLevel="0" collapsed="false">
      <c r="A147" s="11" t="s">
        <v>308</v>
      </c>
      <c r="B147" s="39" t="s">
        <v>309</v>
      </c>
      <c r="C147" s="39" t="s">
        <v>310</v>
      </c>
      <c r="D147" s="11" t="s">
        <v>178</v>
      </c>
      <c r="E147" s="12" t="n">
        <v>85</v>
      </c>
      <c r="F147" s="12" t="n">
        <v>85</v>
      </c>
      <c r="G147" s="12" t="n">
        <v>85</v>
      </c>
      <c r="H147" s="14" t="n">
        <f aca="false">(G147-E147)/E147</f>
        <v>0</v>
      </c>
      <c r="I147" s="34" t="n">
        <f aca="false">(G147-F147)/F147</f>
        <v>0</v>
      </c>
      <c r="J147" s="44"/>
    </row>
    <row r="148" customFormat="false" ht="33" hidden="false" customHeight="false" outlineLevel="0" collapsed="false">
      <c r="A148" s="39" t="s">
        <v>311</v>
      </c>
      <c r="B148" s="39" t="s">
        <v>309</v>
      </c>
      <c r="C148" s="39" t="s">
        <v>312</v>
      </c>
      <c r="D148" s="11" t="s">
        <v>313</v>
      </c>
      <c r="E148" s="12" t="s">
        <v>35</v>
      </c>
      <c r="F148" s="12" t="s">
        <v>35</v>
      </c>
      <c r="G148" s="12" t="n">
        <v>229.18</v>
      </c>
      <c r="H148" s="14" t="s">
        <v>35</v>
      </c>
      <c r="I148" s="34" t="s">
        <v>35</v>
      </c>
      <c r="J148" s="43" t="s">
        <v>36</v>
      </c>
    </row>
    <row r="149" customFormat="false" ht="33" hidden="false" customHeight="false" outlineLevel="0" collapsed="false">
      <c r="A149" s="39" t="s">
        <v>314</v>
      </c>
      <c r="B149" s="39" t="s">
        <v>309</v>
      </c>
      <c r="C149" s="39" t="s">
        <v>312</v>
      </c>
      <c r="D149" s="11" t="s">
        <v>313</v>
      </c>
      <c r="E149" s="12" t="s">
        <v>35</v>
      </c>
      <c r="F149" s="12" t="s">
        <v>35</v>
      </c>
      <c r="G149" s="12" t="n">
        <v>155</v>
      </c>
      <c r="H149" s="14" t="s">
        <v>35</v>
      </c>
      <c r="I149" s="34" t="s">
        <v>35</v>
      </c>
      <c r="J149" s="11" t="s">
        <v>36</v>
      </c>
    </row>
    <row r="150" customFormat="false" ht="16.5" hidden="false" customHeight="false" outlineLevel="0" collapsed="false">
      <c r="A150" s="39" t="s">
        <v>315</v>
      </c>
      <c r="B150" s="39" t="s">
        <v>309</v>
      </c>
      <c r="C150" s="39" t="s">
        <v>316</v>
      </c>
      <c r="D150" s="39" t="s">
        <v>317</v>
      </c>
      <c r="E150" s="12" t="n">
        <v>10</v>
      </c>
      <c r="F150" s="12" t="n">
        <v>10</v>
      </c>
      <c r="G150" s="12" t="n">
        <v>10</v>
      </c>
      <c r="H150" s="14" t="n">
        <f aca="false">(G150-E150)/E150</f>
        <v>0</v>
      </c>
      <c r="I150" s="34" t="n">
        <v>0</v>
      </c>
      <c r="J150" s="40"/>
    </row>
    <row r="151" customFormat="false" ht="33" hidden="false" customHeight="false" outlineLevel="0" collapsed="false">
      <c r="A151" s="11" t="s">
        <v>318</v>
      </c>
      <c r="B151" s="39" t="s">
        <v>309</v>
      </c>
      <c r="C151" s="39" t="s">
        <v>319</v>
      </c>
      <c r="D151" s="11" t="s">
        <v>320</v>
      </c>
      <c r="E151" s="21" t="s">
        <v>35</v>
      </c>
      <c r="F151" s="21" t="s">
        <v>35</v>
      </c>
      <c r="G151" s="12" t="n">
        <v>35</v>
      </c>
      <c r="H151" s="14" t="s">
        <v>35</v>
      </c>
      <c r="I151" s="34" t="s">
        <v>35</v>
      </c>
      <c r="J151" s="39" t="s">
        <v>36</v>
      </c>
    </row>
    <row r="152" customFormat="false" ht="4" hidden="false" customHeight="true" outlineLevel="0" collapsed="false">
      <c r="A152" s="51"/>
      <c r="B152" s="51"/>
      <c r="C152" s="51"/>
      <c r="D152" s="51"/>
      <c r="E152" s="52"/>
      <c r="F152" s="51"/>
      <c r="G152" s="53"/>
      <c r="H152" s="51"/>
      <c r="I152" s="51"/>
      <c r="J152" s="51"/>
    </row>
    <row r="153" customFormat="false" ht="2" hidden="false" customHeight="true" outlineLevel="0" collapsed="false">
      <c r="A153" s="51"/>
      <c r="B153" s="51"/>
      <c r="C153" s="51"/>
      <c r="D153" s="51"/>
      <c r="E153" s="52"/>
      <c r="F153" s="51"/>
      <c r="G153" s="53"/>
      <c r="H153" s="51"/>
      <c r="I153" s="51"/>
      <c r="J153" s="51"/>
    </row>
    <row r="154" customFormat="false" ht="16.5" hidden="true" customHeight="false" outlineLevel="0" collapsed="false">
      <c r="A154" s="51"/>
      <c r="B154" s="51"/>
      <c r="C154" s="51"/>
      <c r="D154" s="51"/>
      <c r="E154" s="52"/>
      <c r="F154" s="51"/>
      <c r="G154" s="53"/>
      <c r="H154" s="51"/>
      <c r="I154" s="51"/>
      <c r="J154" s="51"/>
    </row>
    <row r="155" customFormat="false" ht="16.5" hidden="true" customHeight="false" outlineLevel="0" collapsed="false">
      <c r="A155" s="51"/>
      <c r="B155" s="51"/>
      <c r="C155" s="51"/>
      <c r="D155" s="51"/>
      <c r="E155" s="52"/>
      <c r="F155" s="51"/>
      <c r="G155" s="53"/>
      <c r="H155" s="51"/>
      <c r="I155" s="51"/>
      <c r="J155" s="51"/>
    </row>
    <row r="156" customFormat="false" ht="16.5" hidden="true" customHeight="false" outlineLevel="0" collapsed="false">
      <c r="A156" s="51"/>
      <c r="B156" s="51"/>
      <c r="C156" s="51"/>
      <c r="D156" s="51"/>
      <c r="E156" s="52"/>
      <c r="F156" s="51"/>
      <c r="G156" s="53"/>
      <c r="H156" s="51"/>
      <c r="I156" s="51"/>
      <c r="J156" s="51"/>
    </row>
    <row r="157" customFormat="false" ht="16.5" hidden="true" customHeight="false" outlineLevel="0" collapsed="false">
      <c r="A157" s="51"/>
      <c r="B157" s="51"/>
      <c r="C157" s="51"/>
      <c r="D157" s="51"/>
      <c r="E157" s="52"/>
      <c r="F157" s="51"/>
      <c r="G157" s="53"/>
      <c r="H157" s="51"/>
      <c r="I157" s="51"/>
      <c r="J157" s="51"/>
    </row>
    <row r="158" customFormat="false" ht="16.5" hidden="true" customHeight="false" outlineLevel="0" collapsed="false">
      <c r="A158" s="51"/>
      <c r="B158" s="51"/>
      <c r="C158" s="51"/>
      <c r="D158" s="51"/>
      <c r="E158" s="52"/>
      <c r="F158" s="51"/>
      <c r="G158" s="53"/>
      <c r="H158" s="51"/>
      <c r="I158" s="51"/>
      <c r="J158" s="51"/>
    </row>
    <row r="159" customFormat="false" ht="16.5" hidden="true" customHeight="false" outlineLevel="0" collapsed="false">
      <c r="A159" s="51"/>
      <c r="B159" s="51"/>
      <c r="C159" s="51"/>
      <c r="D159" s="51"/>
      <c r="E159" s="52"/>
      <c r="F159" s="51"/>
      <c r="G159" s="53"/>
      <c r="H159" s="51"/>
      <c r="I159" s="51"/>
      <c r="J159" s="51"/>
    </row>
    <row r="160" customFormat="false" ht="16.5" hidden="true" customHeight="false" outlineLevel="0" collapsed="false">
      <c r="A160" s="51"/>
      <c r="B160" s="51"/>
      <c r="C160" s="51"/>
      <c r="D160" s="51"/>
      <c r="E160" s="52"/>
      <c r="F160" s="51"/>
      <c r="G160" s="53"/>
      <c r="H160" s="51"/>
      <c r="I160" s="51"/>
      <c r="J160" s="51"/>
    </row>
    <row r="161" customFormat="false" ht="16.5" hidden="true" customHeight="false" outlineLevel="0" collapsed="false">
      <c r="A161" s="51"/>
      <c r="B161" s="51"/>
      <c r="C161" s="51"/>
      <c r="D161" s="51"/>
      <c r="E161" s="52"/>
      <c r="F161" s="51"/>
      <c r="G161" s="53"/>
      <c r="H161" s="51"/>
      <c r="I161" s="51"/>
      <c r="J161" s="51"/>
    </row>
    <row r="162" customFormat="false" ht="16.5" hidden="true" customHeight="false" outlineLevel="0" collapsed="false">
      <c r="A162" s="51"/>
      <c r="B162" s="51"/>
      <c r="C162" s="51"/>
      <c r="D162" s="51"/>
      <c r="E162" s="52"/>
      <c r="F162" s="51"/>
      <c r="G162" s="53"/>
      <c r="H162" s="51"/>
      <c r="I162" s="51"/>
      <c r="J162" s="51"/>
    </row>
    <row r="163" customFormat="false" ht="16.5" hidden="true" customHeight="false" outlineLevel="0" collapsed="false">
      <c r="A163" s="51"/>
      <c r="B163" s="51"/>
      <c r="C163" s="51"/>
      <c r="D163" s="51"/>
      <c r="E163" s="52"/>
      <c r="F163" s="51"/>
      <c r="G163" s="53"/>
      <c r="H163" s="51"/>
      <c r="I163" s="51"/>
      <c r="J163" s="51"/>
    </row>
    <row r="164" customFormat="false" ht="16.5" hidden="true" customHeight="false" outlineLevel="0" collapsed="false">
      <c r="A164" s="51"/>
      <c r="B164" s="51"/>
      <c r="C164" s="51"/>
      <c r="D164" s="51"/>
      <c r="E164" s="52"/>
      <c r="F164" s="51"/>
      <c r="G164" s="53"/>
      <c r="H164" s="51"/>
      <c r="I164" s="51"/>
      <c r="J164" s="51"/>
    </row>
    <row r="165" customFormat="false" ht="16.5" hidden="true" customHeight="false" outlineLevel="0" collapsed="false">
      <c r="A165" s="51"/>
      <c r="B165" s="51"/>
      <c r="C165" s="51"/>
      <c r="D165" s="51"/>
      <c r="E165" s="52"/>
      <c r="F165" s="51"/>
      <c r="G165" s="53"/>
      <c r="H165" s="51"/>
      <c r="I165" s="51"/>
      <c r="J165" s="51"/>
    </row>
    <row r="166" customFormat="false" ht="16.5" hidden="false" customHeight="true" outlineLevel="0" collapsed="false">
      <c r="A166" s="5" t="s">
        <v>321</v>
      </c>
      <c r="B166" s="5"/>
      <c r="C166" s="5" t="s">
        <v>322</v>
      </c>
      <c r="D166" s="5"/>
      <c r="E166" s="5"/>
      <c r="F166" s="5"/>
      <c r="G166" s="53"/>
      <c r="H166" s="53"/>
      <c r="I166" s="53"/>
      <c r="J166" s="53"/>
    </row>
  </sheetData>
  <mergeCells count="61">
    <mergeCell ref="A1:J1"/>
    <mergeCell ref="A2:B2"/>
    <mergeCell ref="C2:F2"/>
    <mergeCell ref="G2:J2"/>
    <mergeCell ref="A4:J4"/>
    <mergeCell ref="A56:J56"/>
    <mergeCell ref="A72:J72"/>
    <mergeCell ref="K72:S72"/>
    <mergeCell ref="T72:AC72"/>
    <mergeCell ref="AD72:AM72"/>
    <mergeCell ref="AN72:AW72"/>
    <mergeCell ref="AX72:BG72"/>
    <mergeCell ref="BH72:BQ72"/>
    <mergeCell ref="BR72:CA72"/>
    <mergeCell ref="CB72:CK72"/>
    <mergeCell ref="CL72:CU72"/>
    <mergeCell ref="CV72:DE72"/>
    <mergeCell ref="DF72:DO72"/>
    <mergeCell ref="DP72:DY72"/>
    <mergeCell ref="DZ72:EI72"/>
    <mergeCell ref="EJ72:ES72"/>
    <mergeCell ref="ET72:FC72"/>
    <mergeCell ref="FD72:FM72"/>
    <mergeCell ref="FN72:FW72"/>
    <mergeCell ref="FX72:GG72"/>
    <mergeCell ref="GH72:GQ72"/>
    <mergeCell ref="GR72:HA72"/>
    <mergeCell ref="HB72:HK72"/>
    <mergeCell ref="HL72:HU72"/>
    <mergeCell ref="HV72:IE72"/>
    <mergeCell ref="IF72:IO72"/>
    <mergeCell ref="IP72:IU72"/>
    <mergeCell ref="A105:J105"/>
    <mergeCell ref="K105:T105"/>
    <mergeCell ref="U105:AD105"/>
    <mergeCell ref="AE105:AN105"/>
    <mergeCell ref="AO105:AX105"/>
    <mergeCell ref="AY105:BH105"/>
    <mergeCell ref="BI105:BR105"/>
    <mergeCell ref="BS105:CB105"/>
    <mergeCell ref="CC105:CL105"/>
    <mergeCell ref="CM105:CV105"/>
    <mergeCell ref="CW105:DF105"/>
    <mergeCell ref="DG105:DP105"/>
    <mergeCell ref="DQ105:DZ105"/>
    <mergeCell ref="EA105:EJ105"/>
    <mergeCell ref="EK105:ET105"/>
    <mergeCell ref="EU105:FD105"/>
    <mergeCell ref="FE105:FN105"/>
    <mergeCell ref="FO105:FX105"/>
    <mergeCell ref="FY105:GH105"/>
    <mergeCell ref="GI105:GR105"/>
    <mergeCell ref="GS105:HB105"/>
    <mergeCell ref="HC105:HL105"/>
    <mergeCell ref="HM105:HV105"/>
    <mergeCell ref="HW105:IF105"/>
    <mergeCell ref="IG105:IP105"/>
    <mergeCell ref="IQ105:IV105"/>
    <mergeCell ref="A166:B166"/>
    <mergeCell ref="C166:F166"/>
    <mergeCell ref="G166:J166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李霜</cp:lastModifiedBy>
  <dcterms:modified xsi:type="dcterms:W3CDTF">2025-03-31T02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8C5E281F2441C977D17C9BD2FB640_13</vt:lpwstr>
  </property>
  <property fmtid="{D5CDD505-2E9C-101B-9397-08002B2CF9AE}" pid="3" name="KSOProductBuildVer">
    <vt:lpwstr>2052-12.1.0.20305</vt:lpwstr>
  </property>
</Properties>
</file>