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9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填报单位： 邻水县价格监测中心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         稻谷</t>
  </si>
  <si>
    <t xml:space="preserve">基础农产品</t>
  </si>
  <si>
    <r>
      <rPr>
        <sz val="10"/>
        <color rgb="FF000000"/>
        <rFont val="Noto Sans"/>
        <family val="2"/>
      </rPr>
      <t xml:space="preserve">本地稻谷，收购</t>
    </r>
    <r>
      <rPr>
        <sz val="10"/>
        <color rgb="FF000000"/>
        <rFont val="微软雅黑"/>
        <family val="2"/>
        <charset val="134"/>
      </rPr>
      <t xml:space="preserve">1.30-1.45</t>
    </r>
    <r>
      <rPr>
        <sz val="10"/>
        <color rgb="FF000000"/>
        <rFont val="Noto Sans"/>
        <family val="2"/>
      </rPr>
      <t xml:space="preserve">，销售</t>
    </r>
    <r>
      <rPr>
        <sz val="10"/>
        <color rgb="FF000000"/>
        <rFont val="微软雅黑"/>
        <family val="2"/>
        <charset val="134"/>
      </rPr>
      <t xml:space="preserve">1.52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  玉米</t>
  </si>
  <si>
    <r>
      <rPr>
        <sz val="10"/>
        <color rgb="FF000000"/>
        <rFont val="Noto Sans"/>
        <family val="2"/>
      </rPr>
      <t xml:space="preserve">二等，收购</t>
    </r>
    <r>
      <rPr>
        <sz val="10"/>
        <color rgb="FF000000"/>
        <rFont val="微软雅黑"/>
        <family val="2"/>
        <charset val="134"/>
      </rPr>
      <t xml:space="preserve">1.40-1.50</t>
    </r>
  </si>
  <si>
    <t xml:space="preserve">籼米</t>
  </si>
  <si>
    <t xml:space="preserve">主食</t>
  </si>
  <si>
    <t xml:space="preserve">二级</t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t xml:space="preserve">猪肉①</t>
  </si>
  <si>
    <t xml:space="preserve">肉禽蛋</t>
  </si>
  <si>
    <t xml:space="preserve">精瘦肉，鲜</t>
  </si>
  <si>
    <t xml:space="preserve">猪肉②</t>
  </si>
  <si>
    <t xml:space="preserve">肋条肉，五花肉，鲜</t>
  </si>
  <si>
    <t xml:space="preserve">猪肉③</t>
  </si>
  <si>
    <t xml:space="preserve">带皮后腿肉，鲜</t>
  </si>
  <si>
    <t xml:space="preserve">牛肉</t>
  </si>
  <si>
    <t xml:space="preserve">牛腩，鲜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油菜</t>
  </si>
  <si>
    <t xml:space="preserve">新鲜一级，白油菜或红油菜</t>
  </si>
  <si>
    <t xml:space="preserve">黄瓜</t>
  </si>
  <si>
    <t xml:space="preserve">萝卜</t>
  </si>
  <si>
    <t xml:space="preserve">新鲜一级，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花菜</t>
  </si>
  <si>
    <t xml:space="preserve">白，新鲜一级</t>
  </si>
  <si>
    <t xml:space="preserve">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瓢儿白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居民生活用水</t>
  </si>
  <si>
    <t xml:space="preserve">居民服务价格</t>
  </si>
  <si>
    <r>
      <rPr>
        <sz val="10"/>
        <color rgb="FF000000"/>
        <rFont val="Noto Sans"/>
        <family val="2"/>
      </rPr>
      <t xml:space="preserve">不含污水处理费</t>
    </r>
    <r>
      <rPr>
        <sz val="10"/>
        <color rgb="FF000000"/>
        <rFont val="微软雅黑"/>
        <family val="2"/>
        <charset val="134"/>
      </rPr>
      <t xml:space="preserve">0.85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污水处理费</t>
  </si>
  <si>
    <t xml:space="preserve">县城居民</t>
  </si>
  <si>
    <t xml:space="preserve">居民生活用电</t>
  </si>
  <si>
    <r>
      <rPr>
        <sz val="10"/>
        <color rgb="FF000000"/>
        <rFont val="微软雅黑"/>
        <family val="2"/>
        <charset val="134"/>
      </rPr>
      <t xml:space="preserve">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度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生活用管道天然气</t>
  </si>
  <si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立方米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灌装液化石油气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有线电视收视费</t>
  </si>
  <si>
    <t xml:space="preserve">有线数字电视基本月租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上网费（吴</t>
    </r>
    <r>
      <rPr>
        <sz val="10"/>
        <color rgb="FF000000"/>
        <rFont val="微软雅黑"/>
        <family val="2"/>
        <charset val="134"/>
      </rPr>
      <t xml:space="preserve">1M</t>
    </r>
    <r>
      <rPr>
        <sz val="10"/>
        <color rgb="FF000000"/>
        <rFont val="Noto Sans"/>
        <family val="2"/>
      </rPr>
      <t xml:space="preserve">带宽）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微软雅黑"/>
        <family val="2"/>
        <charset val="134"/>
      </rPr>
      <t xml:space="preserve">2M</t>
    </r>
    <r>
      <rPr>
        <sz val="10"/>
        <color rgb="FF000000"/>
        <rFont val="Noto Sans"/>
        <family val="2"/>
      </rPr>
      <t xml:space="preserve">带宽</t>
    </r>
  </si>
  <si>
    <t xml:space="preserve">物业服务</t>
  </si>
  <si>
    <t xml:space="preserve">普通住宅，公共性服务</t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农用柴油</t>
  </si>
  <si>
    <t xml:space="preserve">农机用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动力煤</t>
  </si>
  <si>
    <t xml:space="preserve">煤炭焦炭</t>
  </si>
  <si>
    <r>
      <rPr>
        <sz val="10"/>
        <color rgb="FF000000"/>
        <rFont val="Noto Sans"/>
        <family val="2"/>
      </rPr>
      <t xml:space="preserve">混煤</t>
    </r>
    <r>
      <rPr>
        <sz val="10"/>
        <color rgb="FF000000"/>
        <rFont val="微软雅黑"/>
        <family val="2"/>
        <charset val="134"/>
      </rPr>
      <t xml:space="preserve">4500-5000</t>
    </r>
    <r>
      <rPr>
        <sz val="10"/>
        <color rgb="FF000000"/>
        <rFont val="Noto Sans"/>
        <family val="2"/>
      </rPr>
      <t xml:space="preserve">大卡，含税车板价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t xml:space="preserve">工业用水</t>
  </si>
  <si>
    <t xml:space="preserve">水电气</t>
  </si>
  <si>
    <t xml:space="preserve">含污水处理费、水价附加等</t>
  </si>
  <si>
    <t xml:space="preserve">工业用电</t>
  </si>
  <si>
    <r>
      <rPr>
        <sz val="10"/>
        <color rgb="FF000000"/>
        <rFont val="Noto Sans"/>
        <family val="2"/>
      </rPr>
      <t xml:space="preserve">普通工业，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及以上</t>
    </r>
  </si>
  <si>
    <t xml:space="preserve">非居民用气</t>
  </si>
  <si>
    <t xml:space="preserve">工业用气</t>
  </si>
  <si>
    <t xml:space="preserve">商业用气</t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水泥②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购进价格或出场价格</t>
  </si>
  <si>
    <t xml:space="preserve">购进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市场购进价格或出场价格</t>
  </si>
  <si>
    <t xml:space="preserve">天然砂</t>
  </si>
  <si>
    <t xml:space="preserve">市场实际成交价格、购进价格或出场价格</t>
  </si>
  <si>
    <t xml:space="preserve">禁止开采</t>
  </si>
  <si>
    <t xml:space="preserve">填报人： 莫晓莉</t>
  </si>
  <si>
    <t xml:space="preserve">                                           审核人： 聂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%"/>
    <numFmt numFmtId="167" formatCode="0.00_ 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56"/>
    <col collapsed="false" customWidth="true" hidden="false" outlineLevel="0" max="3" min="3" style="1" width="38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9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/>
      <c r="I2" s="3"/>
      <c r="J2" s="3"/>
    </row>
    <row r="3" s="4" customFormat="true" ht="3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s="4" customFormat="true" ht="35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n">
        <v>1.33</v>
      </c>
      <c r="F4" s="7" t="n">
        <v>1.5</v>
      </c>
      <c r="G4" s="7" t="n">
        <v>1.45</v>
      </c>
      <c r="H4" s="8" t="n">
        <f aca="false">(G4-E4)/E4</f>
        <v>0.0902255639097744</v>
      </c>
      <c r="I4" s="8" t="n">
        <f aca="false">(G4-F4)/F4</f>
        <v>-0.0333333333333334</v>
      </c>
      <c r="J4" s="6"/>
    </row>
    <row r="5" s="4" customFormat="true" ht="35" hidden="false" customHeight="true" outlineLevel="0" collapsed="false">
      <c r="A5" s="6" t="s">
        <v>18</v>
      </c>
      <c r="B5" s="6" t="s">
        <v>15</v>
      </c>
      <c r="C5" s="6" t="s">
        <v>19</v>
      </c>
      <c r="D5" s="6" t="s">
        <v>17</v>
      </c>
      <c r="E5" s="7" t="n">
        <v>1.6</v>
      </c>
      <c r="F5" s="7" t="n">
        <v>1.52</v>
      </c>
      <c r="G5" s="7" t="n">
        <v>1.52</v>
      </c>
      <c r="H5" s="8" t="n">
        <f aca="false">(G5-E5)/E5</f>
        <v>-0.05</v>
      </c>
      <c r="I5" s="8" t="n">
        <f aca="false">(G5-F5)/F5</f>
        <v>0</v>
      </c>
      <c r="J5" s="6"/>
    </row>
    <row r="6" s="4" customFormat="true" ht="35" hidden="false" customHeight="true" outlineLevel="0" collapsed="false">
      <c r="A6" s="9" t="s">
        <v>20</v>
      </c>
      <c r="B6" s="6" t="s">
        <v>21</v>
      </c>
      <c r="C6" s="6" t="s">
        <v>22</v>
      </c>
      <c r="D6" s="6" t="s">
        <v>17</v>
      </c>
      <c r="E6" s="7" t="n">
        <v>2.58</v>
      </c>
      <c r="F6" s="7" t="n">
        <v>2.6</v>
      </c>
      <c r="G6" s="7" t="n">
        <v>2.6</v>
      </c>
      <c r="H6" s="8" t="n">
        <f aca="false">(G6-E6)/E6</f>
        <v>0.00775193798449613</v>
      </c>
      <c r="I6" s="8" t="n">
        <f aca="false">(G6-F6)/F6</f>
        <v>0</v>
      </c>
      <c r="J6" s="10"/>
    </row>
    <row r="7" s="4" customFormat="true" ht="35" hidden="false" customHeight="true" outlineLevel="0" collapsed="false">
      <c r="A7" s="9" t="s">
        <v>23</v>
      </c>
      <c r="B7" s="6" t="s">
        <v>21</v>
      </c>
      <c r="C7" s="6" t="s">
        <v>22</v>
      </c>
      <c r="D7" s="6" t="s">
        <v>17</v>
      </c>
      <c r="E7" s="7" t="n">
        <v>3.6</v>
      </c>
      <c r="F7" s="7" t="n">
        <v>3.62</v>
      </c>
      <c r="G7" s="7" t="n">
        <v>3.62</v>
      </c>
      <c r="H7" s="8" t="n">
        <f aca="false">(G7-E7)/E7</f>
        <v>0.00555555555555556</v>
      </c>
      <c r="I7" s="8" t="n">
        <f aca="false">(G7-F7)/F7</f>
        <v>0</v>
      </c>
      <c r="J7" s="11"/>
    </row>
    <row r="8" s="4" customFormat="true" ht="35" hidden="false" customHeight="true" outlineLevel="0" collapsed="false">
      <c r="A8" s="9" t="s">
        <v>24</v>
      </c>
      <c r="B8" s="6" t="s">
        <v>21</v>
      </c>
      <c r="C8" s="6" t="s">
        <v>25</v>
      </c>
      <c r="D8" s="6" t="s">
        <v>17</v>
      </c>
      <c r="E8" s="7" t="n">
        <v>2.58</v>
      </c>
      <c r="F8" s="7" t="n">
        <v>2.58</v>
      </c>
      <c r="G8" s="7" t="n">
        <v>2.58</v>
      </c>
      <c r="H8" s="8" t="n">
        <f aca="false">(G8-E8)/E8</f>
        <v>0</v>
      </c>
      <c r="I8" s="8" t="n">
        <f aca="false">(G8-F8)/F8</f>
        <v>0</v>
      </c>
      <c r="J8" s="11"/>
    </row>
    <row r="9" s="4" customFormat="true" ht="35" hidden="false" customHeight="true" outlineLevel="0" collapsed="false">
      <c r="A9" s="9" t="s">
        <v>26</v>
      </c>
      <c r="B9" s="6" t="s">
        <v>27</v>
      </c>
      <c r="C9" s="6" t="s">
        <v>28</v>
      </c>
      <c r="D9" s="6" t="s">
        <v>29</v>
      </c>
      <c r="E9" s="7" t="n">
        <v>89.9</v>
      </c>
      <c r="F9" s="7" t="n">
        <v>87.15</v>
      </c>
      <c r="G9" s="7" t="n">
        <v>85.6</v>
      </c>
      <c r="H9" s="8" t="n">
        <f aca="false">(G9-E9)/E9</f>
        <v>-0.0478309232480535</v>
      </c>
      <c r="I9" s="8" t="n">
        <f aca="false">(G9-F9)/F9</f>
        <v>-0.0177854274239818</v>
      </c>
      <c r="J9" s="11"/>
    </row>
    <row r="10" s="4" customFormat="true" ht="35" hidden="false" customHeight="true" outlineLevel="0" collapsed="false">
      <c r="A10" s="9" t="s">
        <v>30</v>
      </c>
      <c r="B10" s="6" t="s">
        <v>27</v>
      </c>
      <c r="C10" s="6" t="s">
        <v>31</v>
      </c>
      <c r="D10" s="6" t="s">
        <v>29</v>
      </c>
      <c r="E10" s="7" t="n">
        <v>75.9</v>
      </c>
      <c r="F10" s="7" t="n">
        <v>74.68</v>
      </c>
      <c r="G10" s="7" t="n">
        <v>73.59</v>
      </c>
      <c r="H10" s="8" t="n">
        <f aca="false">(G10-E10)/E10</f>
        <v>-0.0304347826086957</v>
      </c>
      <c r="I10" s="8" t="n">
        <f aca="false">(G10-F10)/F10</f>
        <v>-0.0145956079271559</v>
      </c>
      <c r="J10" s="11"/>
    </row>
    <row r="11" s="4" customFormat="true" ht="35" hidden="false" customHeight="true" outlineLevel="0" collapsed="false">
      <c r="A11" s="9" t="s">
        <v>32</v>
      </c>
      <c r="B11" s="6" t="s">
        <v>33</v>
      </c>
      <c r="C11" s="6" t="s">
        <v>34</v>
      </c>
      <c r="D11" s="6" t="s">
        <v>17</v>
      </c>
      <c r="E11" s="7" t="n">
        <v>15</v>
      </c>
      <c r="F11" s="12" t="n">
        <v>15.25</v>
      </c>
      <c r="G11" s="12" t="n">
        <v>15</v>
      </c>
      <c r="H11" s="8" t="n">
        <f aca="false">(G11-E11)/E11</f>
        <v>0</v>
      </c>
      <c r="I11" s="8" t="n">
        <f aca="false">(G11-F11)/F11</f>
        <v>-0.0163934426229508</v>
      </c>
      <c r="J11" s="11"/>
    </row>
    <row r="12" s="4" customFormat="true" ht="35" hidden="false" customHeight="true" outlineLevel="0" collapsed="false">
      <c r="A12" s="9" t="s">
        <v>35</v>
      </c>
      <c r="B12" s="6" t="s">
        <v>33</v>
      </c>
      <c r="C12" s="6" t="s">
        <v>36</v>
      </c>
      <c r="D12" s="6" t="s">
        <v>17</v>
      </c>
      <c r="E12" s="7" t="n">
        <v>13</v>
      </c>
      <c r="F12" s="12" t="n">
        <v>14</v>
      </c>
      <c r="G12" s="12" t="n">
        <v>13.5</v>
      </c>
      <c r="H12" s="8" t="n">
        <f aca="false">(G12-E12)/E12</f>
        <v>0.0384615384615385</v>
      </c>
      <c r="I12" s="8" t="n">
        <f aca="false">(G12-F12)/F12</f>
        <v>-0.0357142857142857</v>
      </c>
      <c r="J12" s="11"/>
    </row>
    <row r="13" s="4" customFormat="true" ht="35" hidden="false" customHeight="true" outlineLevel="0" collapsed="false">
      <c r="A13" s="9" t="s">
        <v>37</v>
      </c>
      <c r="B13" s="6" t="s">
        <v>33</v>
      </c>
      <c r="C13" s="6" t="s">
        <v>38</v>
      </c>
      <c r="D13" s="6" t="s">
        <v>17</v>
      </c>
      <c r="E13" s="7" t="n">
        <v>10.75</v>
      </c>
      <c r="F13" s="12" t="n">
        <v>11.3</v>
      </c>
      <c r="G13" s="12" t="n">
        <v>11.66</v>
      </c>
      <c r="H13" s="8" t="n">
        <f aca="false">(G13-E13)/E13</f>
        <v>0.0846511627906977</v>
      </c>
      <c r="I13" s="8" t="n">
        <f aca="false">(G13-F13)/F13</f>
        <v>0.031858407079646</v>
      </c>
      <c r="J13" s="11"/>
    </row>
    <row r="14" s="4" customFormat="true" ht="35" hidden="false" customHeight="true" outlineLevel="0" collapsed="false">
      <c r="A14" s="9" t="s">
        <v>39</v>
      </c>
      <c r="B14" s="6" t="s">
        <v>33</v>
      </c>
      <c r="C14" s="6" t="s">
        <v>40</v>
      </c>
      <c r="D14" s="6" t="s">
        <v>17</v>
      </c>
      <c r="E14" s="7" t="n">
        <v>45</v>
      </c>
      <c r="F14" s="12" t="n">
        <v>42</v>
      </c>
      <c r="G14" s="12" t="n">
        <v>40</v>
      </c>
      <c r="H14" s="8" t="n">
        <f aca="false">(G14-E14)/E14</f>
        <v>-0.111111111111111</v>
      </c>
      <c r="I14" s="8" t="n">
        <f aca="false">(G14-F14)/F14</f>
        <v>-0.0476190476190476</v>
      </c>
      <c r="J14" s="11"/>
    </row>
    <row r="15" s="4" customFormat="true" ht="35" hidden="false" customHeight="true" outlineLevel="0" collapsed="false">
      <c r="A15" s="9" t="s">
        <v>41</v>
      </c>
      <c r="B15" s="6" t="s">
        <v>33</v>
      </c>
      <c r="C15" s="6" t="s">
        <v>42</v>
      </c>
      <c r="D15" s="6" t="s">
        <v>17</v>
      </c>
      <c r="E15" s="7" t="n">
        <v>12</v>
      </c>
      <c r="F15" s="13" t="n">
        <v>12.19</v>
      </c>
      <c r="G15" s="13" t="n">
        <v>11.95</v>
      </c>
      <c r="H15" s="8" t="n">
        <f aca="false">(G15-E15)/E15</f>
        <v>-0.00416666666666673</v>
      </c>
      <c r="I15" s="8" t="n">
        <f aca="false">(G15-F15)/F15</f>
        <v>-0.0196882690730107</v>
      </c>
      <c r="J15" s="11"/>
    </row>
    <row r="16" s="4" customFormat="true" ht="35" hidden="false" customHeight="true" outlineLevel="0" collapsed="false">
      <c r="A16" s="9" t="s">
        <v>43</v>
      </c>
      <c r="B16" s="6" t="s">
        <v>33</v>
      </c>
      <c r="C16" s="6" t="s">
        <v>44</v>
      </c>
      <c r="D16" s="6" t="s">
        <v>17</v>
      </c>
      <c r="E16" s="7" t="n">
        <v>5.5</v>
      </c>
      <c r="F16" s="14" t="n">
        <v>4.53</v>
      </c>
      <c r="G16" s="14" t="n">
        <v>4.25</v>
      </c>
      <c r="H16" s="8" t="n">
        <f aca="false">(G16-E16)/E16</f>
        <v>-0.227272727272727</v>
      </c>
      <c r="I16" s="8" t="n">
        <f aca="false">(G16-F16)/F16</f>
        <v>-0.0618101545253864</v>
      </c>
      <c r="J16" s="11"/>
    </row>
    <row r="17" s="4" customFormat="true" ht="35" hidden="false" customHeight="true" outlineLevel="0" collapsed="false">
      <c r="A17" s="9" t="s">
        <v>45</v>
      </c>
      <c r="B17" s="6" t="s">
        <v>46</v>
      </c>
      <c r="C17" s="6" t="s">
        <v>47</v>
      </c>
      <c r="D17" s="6" t="s">
        <v>17</v>
      </c>
      <c r="E17" s="7" t="n">
        <v>11</v>
      </c>
      <c r="F17" s="13" t="n">
        <v>11</v>
      </c>
      <c r="G17" s="13" t="n">
        <v>10.71</v>
      </c>
      <c r="H17" s="8" t="n">
        <f aca="false">(G17-E17)/E17</f>
        <v>-0.0263636363636363</v>
      </c>
      <c r="I17" s="8" t="n">
        <f aca="false">(G17-F17)/F17</f>
        <v>-0.0263636363636363</v>
      </c>
      <c r="J17" s="11"/>
    </row>
    <row r="18" s="4" customFormat="true" ht="35" hidden="false" customHeight="true" outlineLevel="0" collapsed="false">
      <c r="A18" s="9" t="s">
        <v>48</v>
      </c>
      <c r="B18" s="6" t="s">
        <v>46</v>
      </c>
      <c r="C18" s="6" t="s">
        <v>49</v>
      </c>
      <c r="D18" s="6" t="s">
        <v>17</v>
      </c>
      <c r="E18" s="7" t="n">
        <v>12</v>
      </c>
      <c r="F18" s="13" t="n">
        <v>11</v>
      </c>
      <c r="G18" s="13" t="n">
        <v>11.94</v>
      </c>
      <c r="H18" s="8" t="n">
        <f aca="false">(G18-E18)/E18</f>
        <v>-0.00500000000000004</v>
      </c>
      <c r="I18" s="8" t="n">
        <f aca="false">(G18-F18)/F18</f>
        <v>0.0854545454545454</v>
      </c>
      <c r="J18" s="11"/>
    </row>
    <row r="19" s="4" customFormat="true" ht="35" hidden="false" customHeight="true" outlineLevel="0" collapsed="false">
      <c r="A19" s="9" t="s">
        <v>50</v>
      </c>
      <c r="B19" s="6" t="s">
        <v>46</v>
      </c>
      <c r="C19" s="6" t="s">
        <v>51</v>
      </c>
      <c r="D19" s="6" t="s">
        <v>17</v>
      </c>
      <c r="E19" s="7" t="n">
        <v>13</v>
      </c>
      <c r="F19" s="12" t="n">
        <v>12</v>
      </c>
      <c r="G19" s="12" t="n">
        <v>11.64</v>
      </c>
      <c r="H19" s="8" t="n">
        <f aca="false">(G19-E19)/E19</f>
        <v>-0.104615384615385</v>
      </c>
      <c r="I19" s="8" t="n">
        <f aca="false">(G19-F19)/F19</f>
        <v>-0.03</v>
      </c>
      <c r="J19" s="11"/>
    </row>
    <row r="20" s="4" customFormat="true" ht="35" hidden="false" customHeight="true" outlineLevel="0" collapsed="false">
      <c r="A20" s="9" t="s">
        <v>52</v>
      </c>
      <c r="B20" s="6" t="s">
        <v>53</v>
      </c>
      <c r="C20" s="6" t="s">
        <v>54</v>
      </c>
      <c r="D20" s="6" t="s">
        <v>17</v>
      </c>
      <c r="E20" s="14" t="n">
        <v>4.38</v>
      </c>
      <c r="F20" s="14" t="n">
        <v>3.95</v>
      </c>
      <c r="G20" s="14" t="n">
        <v>3.95</v>
      </c>
      <c r="H20" s="8" t="n">
        <f aca="false">(G20-E20)/E20</f>
        <v>-0.0981735159817351</v>
      </c>
      <c r="I20" s="8" t="n">
        <f aca="false">(G20-F20)/F20</f>
        <v>0</v>
      </c>
      <c r="J20" s="11"/>
    </row>
    <row r="21" s="4" customFormat="true" ht="35" hidden="false" customHeight="true" outlineLevel="0" collapsed="false">
      <c r="A21" s="9" t="s">
        <v>55</v>
      </c>
      <c r="B21" s="6" t="s">
        <v>53</v>
      </c>
      <c r="C21" s="6" t="s">
        <v>54</v>
      </c>
      <c r="D21" s="6" t="s">
        <v>17</v>
      </c>
      <c r="E21" s="7" t="n">
        <v>1.34</v>
      </c>
      <c r="F21" s="14" t="n">
        <v>1.34</v>
      </c>
      <c r="G21" s="14" t="n">
        <v>1.78</v>
      </c>
      <c r="H21" s="8" t="n">
        <f aca="false">(G21-E21)/E21</f>
        <v>0.328358208955224</v>
      </c>
      <c r="I21" s="8" t="n">
        <f aca="false">(G21-F21)/F21</f>
        <v>0.328358208955224</v>
      </c>
      <c r="J21" s="11"/>
    </row>
    <row r="22" s="4" customFormat="true" ht="35" hidden="false" customHeight="true" outlineLevel="0" collapsed="false">
      <c r="A22" s="9" t="s">
        <v>56</v>
      </c>
      <c r="B22" s="6" t="s">
        <v>53</v>
      </c>
      <c r="C22" s="6" t="s">
        <v>57</v>
      </c>
      <c r="D22" s="6" t="s">
        <v>17</v>
      </c>
      <c r="E22" s="7" t="n">
        <v>4.52</v>
      </c>
      <c r="F22" s="7" t="n">
        <v>2.34</v>
      </c>
      <c r="G22" s="7" t="n">
        <v>1.67</v>
      </c>
      <c r="H22" s="8" t="n">
        <f aca="false">(G22-E22)/E22</f>
        <v>-0.630530973451328</v>
      </c>
      <c r="I22" s="8" t="n">
        <f aca="false">(G22-F22)/F22</f>
        <v>-0.286324786324786</v>
      </c>
      <c r="J22" s="11"/>
    </row>
    <row r="23" s="4" customFormat="true" ht="35" hidden="false" customHeight="true" outlineLevel="0" collapsed="false">
      <c r="A23" s="9" t="s">
        <v>58</v>
      </c>
      <c r="B23" s="6" t="s">
        <v>53</v>
      </c>
      <c r="C23" s="6" t="s">
        <v>54</v>
      </c>
      <c r="D23" s="6" t="s">
        <v>17</v>
      </c>
      <c r="E23" s="7" t="n">
        <v>3.05</v>
      </c>
      <c r="F23" s="7" t="n">
        <v>3.32</v>
      </c>
      <c r="G23" s="7" t="n">
        <v>2.96</v>
      </c>
      <c r="H23" s="8" t="n">
        <f aca="false">(G23-E23)/E23</f>
        <v>-0.0295081967213114</v>
      </c>
      <c r="I23" s="8" t="n">
        <f aca="false">(G23-F23)/F23</f>
        <v>-0.108433734939759</v>
      </c>
      <c r="J23" s="11"/>
    </row>
    <row r="24" s="4" customFormat="true" ht="35" hidden="false" customHeight="true" outlineLevel="0" collapsed="false">
      <c r="A24" s="9" t="s">
        <v>59</v>
      </c>
      <c r="B24" s="6" t="s">
        <v>53</v>
      </c>
      <c r="C24" s="6" t="s">
        <v>60</v>
      </c>
      <c r="D24" s="6" t="s">
        <v>17</v>
      </c>
      <c r="E24" s="7" t="n">
        <v>1.21</v>
      </c>
      <c r="F24" s="14" t="n">
        <v>0.97</v>
      </c>
      <c r="G24" s="14" t="n">
        <v>1.11</v>
      </c>
      <c r="H24" s="8" t="n">
        <f aca="false">(G24-E24)/E24</f>
        <v>-0.0826446280991734</v>
      </c>
      <c r="I24" s="8" t="n">
        <f aca="false">(G24-F24)/F24</f>
        <v>0.144329896907217</v>
      </c>
      <c r="J24" s="11"/>
    </row>
    <row r="25" s="4" customFormat="true" ht="35" hidden="false" customHeight="true" outlineLevel="0" collapsed="false">
      <c r="A25" s="9" t="s">
        <v>61</v>
      </c>
      <c r="B25" s="6" t="s">
        <v>53</v>
      </c>
      <c r="C25" s="6" t="s">
        <v>54</v>
      </c>
      <c r="D25" s="6" t="s">
        <v>17</v>
      </c>
      <c r="E25" s="7" t="n">
        <v>3.65</v>
      </c>
      <c r="F25" s="7" t="n">
        <v>2.66</v>
      </c>
      <c r="G25" s="7" t="n">
        <v>3.39</v>
      </c>
      <c r="H25" s="8" t="n">
        <f aca="false">(G25-E25)/E25</f>
        <v>-0.0712328767123287</v>
      </c>
      <c r="I25" s="8" t="n">
        <f aca="false">(G25-F25)/F25</f>
        <v>0.274436090225564</v>
      </c>
      <c r="J25" s="11"/>
    </row>
    <row r="26" s="4" customFormat="true" ht="35" hidden="false" customHeight="true" outlineLevel="0" collapsed="false">
      <c r="A26" s="9" t="s">
        <v>62</v>
      </c>
      <c r="B26" s="6" t="s">
        <v>53</v>
      </c>
      <c r="C26" s="6" t="s">
        <v>54</v>
      </c>
      <c r="D26" s="6" t="s">
        <v>17</v>
      </c>
      <c r="E26" s="7" t="n">
        <v>2.39</v>
      </c>
      <c r="F26" s="14" t="n">
        <v>1.9</v>
      </c>
      <c r="G26" s="14" t="n">
        <v>1.65</v>
      </c>
      <c r="H26" s="8" t="n">
        <f aca="false">(G26-E26)/E26</f>
        <v>-0.309623430962343</v>
      </c>
      <c r="I26" s="8" t="n">
        <f aca="false">(G26-F26)/F26</f>
        <v>-0.131578947368421</v>
      </c>
      <c r="J26" s="11"/>
    </row>
    <row r="27" s="4" customFormat="true" ht="35" hidden="false" customHeight="true" outlineLevel="0" collapsed="false">
      <c r="A27" s="9" t="s">
        <v>63</v>
      </c>
      <c r="B27" s="6" t="s">
        <v>53</v>
      </c>
      <c r="C27" s="6" t="s">
        <v>64</v>
      </c>
      <c r="D27" s="6" t="s">
        <v>17</v>
      </c>
      <c r="E27" s="7" t="n">
        <v>3.09</v>
      </c>
      <c r="F27" s="14" t="n">
        <v>3.04</v>
      </c>
      <c r="G27" s="14" t="n">
        <v>3.53</v>
      </c>
      <c r="H27" s="8" t="n">
        <f aca="false">(G27-E27)/E27</f>
        <v>0.142394822006473</v>
      </c>
      <c r="I27" s="8" t="n">
        <f aca="false">(G27-F27)/F27</f>
        <v>0.161184210526316</v>
      </c>
      <c r="J27" s="11"/>
    </row>
    <row r="28" s="4" customFormat="true" ht="35" hidden="false" customHeight="true" outlineLevel="0" collapsed="false">
      <c r="A28" s="9" t="s">
        <v>65</v>
      </c>
      <c r="B28" s="6" t="s">
        <v>53</v>
      </c>
      <c r="C28" s="6" t="s">
        <v>66</v>
      </c>
      <c r="D28" s="6" t="s">
        <v>17</v>
      </c>
      <c r="E28" s="7" t="n">
        <v>1.08</v>
      </c>
      <c r="F28" s="7" t="n">
        <v>1.03</v>
      </c>
      <c r="G28" s="7" t="n">
        <v>1.37</v>
      </c>
      <c r="H28" s="8" t="n">
        <f aca="false">(G28-E28)/E28</f>
        <v>0.268518518518519</v>
      </c>
      <c r="I28" s="8" t="n">
        <f aca="false">(G28-F28)/F28</f>
        <v>0.330097087378641</v>
      </c>
      <c r="J28" s="11"/>
    </row>
    <row r="29" s="4" customFormat="true" ht="35" hidden="false" customHeight="true" outlineLevel="0" collapsed="false">
      <c r="A29" s="9" t="s">
        <v>67</v>
      </c>
      <c r="B29" s="6" t="s">
        <v>53</v>
      </c>
      <c r="C29" s="6" t="s">
        <v>54</v>
      </c>
      <c r="D29" s="6" t="s">
        <v>17</v>
      </c>
      <c r="E29" s="14" t="n">
        <v>2.4</v>
      </c>
      <c r="F29" s="14" t="n">
        <v>1.8</v>
      </c>
      <c r="G29" s="14" t="n">
        <v>1.8</v>
      </c>
      <c r="H29" s="8" t="n">
        <f aca="false">(G29-E29)/E29</f>
        <v>-0.25</v>
      </c>
      <c r="I29" s="8" t="n">
        <f aca="false">(G29-F29)/F29</f>
        <v>0</v>
      </c>
      <c r="J29" s="11"/>
    </row>
    <row r="30" s="4" customFormat="true" ht="35" hidden="false" customHeight="true" outlineLevel="0" collapsed="false">
      <c r="A30" s="9" t="s">
        <v>68</v>
      </c>
      <c r="B30" s="6" t="s">
        <v>53</v>
      </c>
      <c r="C30" s="6" t="s">
        <v>54</v>
      </c>
      <c r="D30" s="6" t="s">
        <v>17</v>
      </c>
      <c r="E30" s="7" t="n">
        <v>5.15</v>
      </c>
      <c r="F30" s="14" t="n">
        <v>4.82</v>
      </c>
      <c r="G30" s="14" t="n">
        <v>4.46</v>
      </c>
      <c r="H30" s="8" t="n">
        <f aca="false">(G30-E30)/E30</f>
        <v>-0.133980582524272</v>
      </c>
      <c r="I30" s="8" t="n">
        <f aca="false">(G30-F30)/F30</f>
        <v>-0.074688796680498</v>
      </c>
      <c r="J30" s="11"/>
    </row>
    <row r="31" s="4" customFormat="true" ht="35" hidden="false" customHeight="true" outlineLevel="0" collapsed="false">
      <c r="A31" s="9" t="s">
        <v>69</v>
      </c>
      <c r="B31" s="6" t="s">
        <v>53</v>
      </c>
      <c r="C31" s="6" t="s">
        <v>54</v>
      </c>
      <c r="D31" s="6" t="s">
        <v>17</v>
      </c>
      <c r="E31" s="15" t="n">
        <v>3.37</v>
      </c>
      <c r="F31" s="15" t="n">
        <v>3.48</v>
      </c>
      <c r="G31" s="15" t="n">
        <v>3.31</v>
      </c>
      <c r="H31" s="16" t="n">
        <v>-0.2273</v>
      </c>
      <c r="I31" s="16" t="n">
        <f aca="false">(G31-F31)/F31</f>
        <v>-0.0488505747126437</v>
      </c>
      <c r="J31" s="11"/>
    </row>
    <row r="32" s="4" customFormat="true" ht="35" hidden="false" customHeight="true" outlineLevel="0" collapsed="false">
      <c r="A32" s="9" t="s">
        <v>70</v>
      </c>
      <c r="B32" s="6" t="s">
        <v>53</v>
      </c>
      <c r="C32" s="6" t="s">
        <v>54</v>
      </c>
      <c r="D32" s="6" t="s">
        <v>17</v>
      </c>
      <c r="E32" s="15" t="n">
        <v>1.75</v>
      </c>
      <c r="F32" s="17" t="n">
        <v>1.88</v>
      </c>
      <c r="G32" s="17" t="n">
        <v>1.69</v>
      </c>
      <c r="H32" s="16" t="n">
        <v>-0.2881</v>
      </c>
      <c r="I32" s="16" t="n">
        <f aca="false">(G32-F32)/F32</f>
        <v>-0.101063829787234</v>
      </c>
      <c r="J32" s="11"/>
    </row>
    <row r="33" s="4" customFormat="true" ht="35" hidden="false" customHeight="true" outlineLevel="0" collapsed="false">
      <c r="A33" s="9" t="s">
        <v>71</v>
      </c>
      <c r="B33" s="6" t="s">
        <v>53</v>
      </c>
      <c r="C33" s="6" t="s">
        <v>72</v>
      </c>
      <c r="D33" s="6" t="s">
        <v>17</v>
      </c>
      <c r="E33" s="15" t="n">
        <v>4.1</v>
      </c>
      <c r="F33" s="15" t="n">
        <v>2.39</v>
      </c>
      <c r="G33" s="15" t="n">
        <v>2.35</v>
      </c>
      <c r="H33" s="16" t="n">
        <v>-0.2898</v>
      </c>
      <c r="I33" s="16" t="n">
        <f aca="false">(G33-F33)/F33</f>
        <v>-0.0167364016736402</v>
      </c>
      <c r="J33" s="11"/>
    </row>
    <row r="34" s="4" customFormat="true" ht="35" hidden="false" customHeight="true" outlineLevel="0" collapsed="false">
      <c r="A34" s="9" t="s">
        <v>73</v>
      </c>
      <c r="B34" s="6" t="s">
        <v>53</v>
      </c>
      <c r="C34" s="6" t="s">
        <v>74</v>
      </c>
      <c r="D34" s="6" t="s">
        <v>17</v>
      </c>
      <c r="E34" s="15" t="n">
        <v>2.06</v>
      </c>
      <c r="F34" s="15" t="n">
        <v>1.65</v>
      </c>
      <c r="G34" s="15" t="n">
        <v>1.72</v>
      </c>
      <c r="H34" s="16" t="n">
        <v>-0.5153</v>
      </c>
      <c r="I34" s="16" t="n">
        <f aca="false">(G34-F34)/F34</f>
        <v>0.0424242424242425</v>
      </c>
      <c r="J34" s="11"/>
    </row>
    <row r="35" s="4" customFormat="true" ht="35" hidden="false" customHeight="true" outlineLevel="0" collapsed="false">
      <c r="A35" s="9" t="s">
        <v>75</v>
      </c>
      <c r="B35" s="6" t="s">
        <v>53</v>
      </c>
      <c r="C35" s="6" t="s">
        <v>54</v>
      </c>
      <c r="D35" s="6" t="s">
        <v>17</v>
      </c>
      <c r="E35" s="15" t="n">
        <v>1.93</v>
      </c>
      <c r="F35" s="15" t="n">
        <v>2.15</v>
      </c>
      <c r="G35" s="17" t="n">
        <v>2.2</v>
      </c>
      <c r="H35" s="16" t="n">
        <v>-0.2215</v>
      </c>
      <c r="I35" s="16" t="n">
        <f aca="false">(G35-F35)/F35</f>
        <v>0.0232558139534885</v>
      </c>
      <c r="J35" s="11"/>
    </row>
    <row r="36" s="4" customFormat="true" ht="35" hidden="false" customHeight="true" outlineLevel="0" collapsed="false">
      <c r="A36" s="9" t="s">
        <v>76</v>
      </c>
      <c r="B36" s="6" t="s">
        <v>53</v>
      </c>
      <c r="C36" s="6" t="s">
        <v>54</v>
      </c>
      <c r="D36" s="6" t="s">
        <v>17</v>
      </c>
      <c r="E36" s="15" t="n">
        <v>3.66</v>
      </c>
      <c r="F36" s="15" t="n">
        <v>3.3</v>
      </c>
      <c r="G36" s="15" t="n">
        <v>3.83</v>
      </c>
      <c r="H36" s="16" t="n">
        <v>0.0566</v>
      </c>
      <c r="I36" s="16" t="n">
        <f aca="false">(G36-F36)/F36</f>
        <v>0.160606060606061</v>
      </c>
      <c r="J36" s="11"/>
    </row>
    <row r="37" s="4" customFormat="true" ht="35" hidden="false" customHeight="true" outlineLevel="0" collapsed="false">
      <c r="A37" s="9" t="s">
        <v>77</v>
      </c>
      <c r="B37" s="6" t="s">
        <v>53</v>
      </c>
      <c r="C37" s="6" t="s">
        <v>54</v>
      </c>
      <c r="D37" s="6" t="s">
        <v>17</v>
      </c>
      <c r="E37" s="15" t="n">
        <v>7.24</v>
      </c>
      <c r="F37" s="17" t="n">
        <v>5.88</v>
      </c>
      <c r="G37" s="17" t="n">
        <v>5.4</v>
      </c>
      <c r="H37" s="16" t="n">
        <v>0.0855</v>
      </c>
      <c r="I37" s="16" t="n">
        <f aca="false">(G37-F37)/F37</f>
        <v>-0.0816326530612244</v>
      </c>
      <c r="J37" s="11"/>
    </row>
    <row r="38" s="4" customFormat="true" ht="35" hidden="false" customHeight="true" outlineLevel="0" collapsed="false">
      <c r="A38" s="9" t="s">
        <v>78</v>
      </c>
      <c r="B38" s="6" t="s">
        <v>53</v>
      </c>
      <c r="C38" s="6" t="s">
        <v>54</v>
      </c>
      <c r="D38" s="6" t="s">
        <v>17</v>
      </c>
      <c r="E38" s="15" t="n">
        <v>2.49</v>
      </c>
      <c r="F38" s="15" t="n">
        <v>4.13</v>
      </c>
      <c r="G38" s="15" t="n">
        <v>4.24</v>
      </c>
      <c r="H38" s="16" t="n">
        <v>-0.0732</v>
      </c>
      <c r="I38" s="16" t="n">
        <f aca="false">(G38-F38)/F38</f>
        <v>0.026634382566586</v>
      </c>
      <c r="J38" s="11"/>
    </row>
    <row r="39" s="4" customFormat="true" ht="35" hidden="false" customHeight="true" outlineLevel="0" collapsed="false">
      <c r="A39" s="9" t="s">
        <v>79</v>
      </c>
      <c r="B39" s="6" t="s">
        <v>53</v>
      </c>
      <c r="C39" s="6" t="s">
        <v>54</v>
      </c>
      <c r="D39" s="6" t="s">
        <v>17</v>
      </c>
      <c r="E39" s="15" t="n">
        <v>3.55</v>
      </c>
      <c r="F39" s="17" t="n">
        <v>2.44</v>
      </c>
      <c r="G39" s="17" t="n">
        <v>2.93</v>
      </c>
      <c r="H39" s="16" t="n">
        <v>0.0782</v>
      </c>
      <c r="I39" s="16" t="n">
        <f aca="false">(G39-F39)/F39</f>
        <v>0.200819672131148</v>
      </c>
      <c r="J39" s="11"/>
    </row>
    <row r="40" s="4" customFormat="true" ht="35" hidden="false" customHeight="true" outlineLevel="0" collapsed="false">
      <c r="A40" s="9" t="s">
        <v>80</v>
      </c>
      <c r="B40" s="6" t="s">
        <v>81</v>
      </c>
      <c r="C40" s="6" t="s">
        <v>82</v>
      </c>
      <c r="D40" s="6" t="s">
        <v>17</v>
      </c>
      <c r="E40" s="18" t="n">
        <v>2</v>
      </c>
      <c r="F40" s="12" t="n">
        <v>2.38</v>
      </c>
      <c r="G40" s="12" t="n">
        <v>2.38</v>
      </c>
      <c r="H40" s="16" t="n">
        <f aca="false">(G40-E40)/E40</f>
        <v>0.19</v>
      </c>
      <c r="I40" s="16" t="n">
        <f aca="false">(G40-F40)/F40</f>
        <v>0</v>
      </c>
      <c r="J40" s="11"/>
    </row>
    <row r="41" s="4" customFormat="true" ht="35" hidden="false" customHeight="true" outlineLevel="0" collapsed="false">
      <c r="A41" s="9" t="s">
        <v>83</v>
      </c>
      <c r="B41" s="6" t="s">
        <v>81</v>
      </c>
      <c r="C41" s="6" t="s">
        <v>84</v>
      </c>
      <c r="D41" s="6" t="s">
        <v>17</v>
      </c>
      <c r="E41" s="18" t="n">
        <v>8.8</v>
      </c>
      <c r="F41" s="12" t="n">
        <v>8</v>
      </c>
      <c r="G41" s="12" t="n">
        <v>6.98</v>
      </c>
      <c r="H41" s="16" t="n">
        <f aca="false">(G41-E41)/E41</f>
        <v>-0.206818181818182</v>
      </c>
      <c r="I41" s="16" t="n">
        <f aca="false">(G41-F41)/F41</f>
        <v>-0.1275</v>
      </c>
      <c r="J41" s="11"/>
    </row>
    <row r="42" s="4" customFormat="true" ht="35" hidden="false" customHeight="true" outlineLevel="0" collapsed="false">
      <c r="A42" s="9" t="s">
        <v>85</v>
      </c>
      <c r="B42" s="6" t="s">
        <v>81</v>
      </c>
      <c r="C42" s="6" t="s">
        <v>86</v>
      </c>
      <c r="D42" s="6" t="s">
        <v>17</v>
      </c>
      <c r="E42" s="6" t="n">
        <v>4.98</v>
      </c>
      <c r="F42" s="12" t="n">
        <v>7.74</v>
      </c>
      <c r="G42" s="12" t="n">
        <v>7.6</v>
      </c>
      <c r="H42" s="16" t="n">
        <f aca="false">(G42-E42)/E42</f>
        <v>0.526104417670683</v>
      </c>
      <c r="I42" s="16" t="n">
        <f aca="false">(G42-F42)/F42</f>
        <v>-0.0180878552971577</v>
      </c>
      <c r="J42" s="11"/>
    </row>
    <row r="43" s="4" customFormat="true" ht="35" hidden="false" customHeight="true" outlineLevel="0" collapsed="false">
      <c r="A43" s="9" t="s">
        <v>87</v>
      </c>
      <c r="B43" s="6" t="s">
        <v>81</v>
      </c>
      <c r="C43" s="6" t="s">
        <v>88</v>
      </c>
      <c r="D43" s="6" t="s">
        <v>17</v>
      </c>
      <c r="E43" s="6" t="n">
        <v>7.28</v>
      </c>
      <c r="F43" s="13" t="n">
        <v>8.69</v>
      </c>
      <c r="G43" s="12" t="n">
        <v>8.2</v>
      </c>
      <c r="H43" s="16" t="n">
        <f aca="false">(G43-E43)/E43</f>
        <v>0.126373626373626</v>
      </c>
      <c r="I43" s="16" t="n">
        <f aca="false">(G43-F43)/F43</f>
        <v>-0.0563866513233602</v>
      </c>
      <c r="J43" s="11"/>
    </row>
    <row r="44" s="4" customFormat="true" ht="35" hidden="false" customHeight="true" outlineLevel="0" collapsed="false">
      <c r="A44" s="9" t="s">
        <v>89</v>
      </c>
      <c r="B44" s="6" t="s">
        <v>81</v>
      </c>
      <c r="C44" s="6" t="s">
        <v>90</v>
      </c>
      <c r="D44" s="6" t="s">
        <v>17</v>
      </c>
      <c r="E44" s="18" t="n">
        <v>19.8</v>
      </c>
      <c r="F44" s="12" t="n">
        <v>21.8</v>
      </c>
      <c r="G44" s="12" t="n">
        <v>21.68</v>
      </c>
      <c r="H44" s="16" t="n">
        <f aca="false">(G44-E44)/E44</f>
        <v>0.0949494949494949</v>
      </c>
      <c r="I44" s="16" t="n">
        <f aca="false">(G44-F44)/F44</f>
        <v>-0.00550458715596335</v>
      </c>
      <c r="J44" s="11"/>
    </row>
    <row r="45" s="4" customFormat="true" ht="35" hidden="false" customHeight="true" outlineLevel="0" collapsed="false">
      <c r="A45" s="9" t="s">
        <v>91</v>
      </c>
      <c r="B45" s="6" t="s">
        <v>81</v>
      </c>
      <c r="C45" s="6" t="s">
        <v>92</v>
      </c>
      <c r="D45" s="6" t="s">
        <v>17</v>
      </c>
      <c r="E45" s="18" t="n">
        <v>69.9</v>
      </c>
      <c r="F45" s="12" t="n">
        <v>68</v>
      </c>
      <c r="G45" s="12" t="n">
        <v>68</v>
      </c>
      <c r="H45" s="16" t="n">
        <f aca="false">(G45-E45)/E45</f>
        <v>-0.0271816881258942</v>
      </c>
      <c r="I45" s="16" t="n">
        <f aca="false">(G45-F45)/F45</f>
        <v>0</v>
      </c>
      <c r="J45" s="11"/>
    </row>
    <row r="46" s="4" customFormat="true" ht="35" hidden="false" customHeight="true" outlineLevel="0" collapsed="false">
      <c r="A46" s="9" t="s">
        <v>93</v>
      </c>
      <c r="B46" s="6" t="s">
        <v>94</v>
      </c>
      <c r="C46" s="6" t="s">
        <v>95</v>
      </c>
      <c r="D46" s="6" t="s">
        <v>96</v>
      </c>
      <c r="E46" s="18" t="n">
        <v>3</v>
      </c>
      <c r="F46" s="12" t="n">
        <v>2.7</v>
      </c>
      <c r="G46" s="12" t="n">
        <v>2.64</v>
      </c>
      <c r="H46" s="16" t="n">
        <f aca="false">(G46-E46)/E46</f>
        <v>-0.12</v>
      </c>
      <c r="I46" s="16" t="n">
        <f aca="false">(G46-F46)/F46</f>
        <v>-0.0222222222222222</v>
      </c>
      <c r="J46" s="11"/>
    </row>
    <row r="47" s="4" customFormat="true" ht="35" hidden="false" customHeight="true" outlineLevel="0" collapsed="false">
      <c r="A47" s="9" t="s">
        <v>97</v>
      </c>
      <c r="B47" s="6" t="s">
        <v>94</v>
      </c>
      <c r="C47" s="6" t="s">
        <v>98</v>
      </c>
      <c r="D47" s="6" t="s">
        <v>99</v>
      </c>
      <c r="E47" s="18" t="n">
        <v>2</v>
      </c>
      <c r="F47" s="12" t="n">
        <v>1.8</v>
      </c>
      <c r="G47" s="12" t="n">
        <v>1.8</v>
      </c>
      <c r="H47" s="16" t="n">
        <f aca="false">(G47-E47)/E47</f>
        <v>-0.1</v>
      </c>
      <c r="I47" s="16" t="n">
        <f aca="false">(G47-F47)/F47</f>
        <v>0</v>
      </c>
      <c r="J47" s="11"/>
    </row>
    <row r="48" s="4" customFormat="true" ht="35" hidden="false" customHeight="true" outlineLevel="0" collapsed="false">
      <c r="A48" s="9" t="s">
        <v>100</v>
      </c>
      <c r="B48" s="6" t="s">
        <v>94</v>
      </c>
      <c r="C48" s="6" t="s">
        <v>101</v>
      </c>
      <c r="D48" s="6" t="s">
        <v>17</v>
      </c>
      <c r="E48" s="18" t="n">
        <v>3.5</v>
      </c>
      <c r="F48" s="12" t="n">
        <v>2.86</v>
      </c>
      <c r="G48" s="12" t="n">
        <v>2.86</v>
      </c>
      <c r="H48" s="16" t="n">
        <f aca="false">(G48-E48)/E48</f>
        <v>-0.182857142857143</v>
      </c>
      <c r="I48" s="16" t="n">
        <f aca="false">(G48-F48)/F48</f>
        <v>0</v>
      </c>
      <c r="J48" s="11"/>
    </row>
    <row r="49" s="4" customFormat="true" ht="35" hidden="false" customHeight="true" outlineLevel="0" collapsed="false">
      <c r="A49" s="9" t="s">
        <v>102</v>
      </c>
      <c r="B49" s="6" t="s">
        <v>94</v>
      </c>
      <c r="C49" s="6" t="s">
        <v>103</v>
      </c>
      <c r="D49" s="6" t="s">
        <v>104</v>
      </c>
      <c r="E49" s="6" t="n">
        <v>2.58</v>
      </c>
      <c r="F49" s="12" t="n">
        <v>2.78</v>
      </c>
      <c r="G49" s="12" t="n">
        <v>2.78</v>
      </c>
      <c r="H49" s="16" t="n">
        <f aca="false">(G49-E49)/E49</f>
        <v>0.0775193798449611</v>
      </c>
      <c r="I49" s="16" t="n">
        <f aca="false">(G49-F49)/F49</f>
        <v>0</v>
      </c>
      <c r="J49" s="19"/>
    </row>
    <row r="50" s="4" customFormat="true" ht="35" hidden="false" customHeight="true" outlineLevel="0" collapsed="false">
      <c r="A50" s="9" t="s">
        <v>105</v>
      </c>
      <c r="B50" s="6" t="s">
        <v>106</v>
      </c>
      <c r="C50" s="6" t="s">
        <v>107</v>
      </c>
      <c r="D50" s="6" t="s">
        <v>108</v>
      </c>
      <c r="E50" s="6" t="n">
        <v>2.28</v>
      </c>
      <c r="F50" s="6" t="n">
        <v>2.28</v>
      </c>
      <c r="G50" s="6" t="n">
        <v>2.28</v>
      </c>
      <c r="H50" s="16" t="n">
        <f aca="false">(G50-E50)/E50</f>
        <v>0</v>
      </c>
      <c r="I50" s="16" t="n">
        <f aca="false">(G50-F50)/F50</f>
        <v>0</v>
      </c>
      <c r="J50" s="6"/>
    </row>
    <row r="51" s="4" customFormat="true" ht="35" hidden="false" customHeight="true" outlineLevel="0" collapsed="false">
      <c r="A51" s="9" t="s">
        <v>109</v>
      </c>
      <c r="B51" s="6" t="s">
        <v>106</v>
      </c>
      <c r="C51" s="6" t="s">
        <v>110</v>
      </c>
      <c r="D51" s="6" t="s">
        <v>108</v>
      </c>
      <c r="E51" s="6" t="n">
        <v>0.85</v>
      </c>
      <c r="F51" s="6" t="n">
        <v>0.85</v>
      </c>
      <c r="G51" s="6" t="n">
        <v>0.85</v>
      </c>
      <c r="H51" s="16" t="n">
        <f aca="false">(G51-E51)/E51</f>
        <v>0</v>
      </c>
      <c r="I51" s="16" t="n">
        <f aca="false">(G51-F51)/F51</f>
        <v>0</v>
      </c>
      <c r="J51" s="6"/>
    </row>
    <row r="52" s="4" customFormat="true" ht="35" hidden="false" customHeight="true" outlineLevel="0" collapsed="false">
      <c r="A52" s="9" t="s">
        <v>111</v>
      </c>
      <c r="B52" s="6" t="s">
        <v>106</v>
      </c>
      <c r="C52" s="20" t="s">
        <v>112</v>
      </c>
      <c r="D52" s="6" t="s">
        <v>113</v>
      </c>
      <c r="E52" s="20" t="n">
        <v>0.5224</v>
      </c>
      <c r="F52" s="20" t="n">
        <v>0.5224</v>
      </c>
      <c r="G52" s="20" t="n">
        <v>0.5224</v>
      </c>
      <c r="H52" s="16" t="n">
        <f aca="false">(G52-E52)/E52</f>
        <v>0</v>
      </c>
      <c r="I52" s="16" t="n">
        <f aca="false">(G52-F52)/F52</f>
        <v>0</v>
      </c>
      <c r="J52" s="20"/>
    </row>
    <row r="53" s="4" customFormat="true" ht="35" hidden="false" customHeight="true" outlineLevel="0" collapsed="false">
      <c r="A53" s="9" t="s">
        <v>114</v>
      </c>
      <c r="B53" s="6" t="s">
        <v>106</v>
      </c>
      <c r="C53" s="20" t="s">
        <v>115</v>
      </c>
      <c r="D53" s="6" t="s">
        <v>116</v>
      </c>
      <c r="E53" s="20" t="n">
        <v>2.15</v>
      </c>
      <c r="F53" s="20" t="n">
        <v>2.31</v>
      </c>
      <c r="G53" s="20" t="n">
        <v>2.31</v>
      </c>
      <c r="H53" s="16" t="n">
        <f aca="false">(G53-E53)/E53</f>
        <v>0.0744186046511629</v>
      </c>
      <c r="I53" s="16" t="n">
        <f aca="false">(G53-F53)/F53</f>
        <v>0</v>
      </c>
      <c r="J53" s="20"/>
    </row>
    <row r="54" s="4" customFormat="true" ht="35" hidden="false" customHeight="true" outlineLevel="0" collapsed="false">
      <c r="A54" s="9" t="s">
        <v>117</v>
      </c>
      <c r="B54" s="6" t="s">
        <v>106</v>
      </c>
      <c r="C54" s="20" t="s">
        <v>118</v>
      </c>
      <c r="D54" s="6" t="s">
        <v>119</v>
      </c>
      <c r="E54" s="20" t="n">
        <v>10</v>
      </c>
      <c r="F54" s="20" t="n">
        <v>10.8</v>
      </c>
      <c r="G54" s="20" t="n">
        <v>10.8</v>
      </c>
      <c r="H54" s="16" t="n">
        <f aca="false">(G54-E54)/E54</f>
        <v>0.0800000000000001</v>
      </c>
      <c r="I54" s="16" t="n">
        <f aca="false">(G54-F54)/F54</f>
        <v>0</v>
      </c>
      <c r="J54" s="20"/>
    </row>
    <row r="55" s="4" customFormat="true" ht="35" hidden="false" customHeight="true" outlineLevel="0" collapsed="false">
      <c r="A55" s="9" t="s">
        <v>120</v>
      </c>
      <c r="B55" s="6" t="s">
        <v>106</v>
      </c>
      <c r="C55" s="6" t="s">
        <v>121</v>
      </c>
      <c r="D55" s="6" t="s">
        <v>122</v>
      </c>
      <c r="E55" s="20" t="n">
        <v>23</v>
      </c>
      <c r="F55" s="20" t="n">
        <v>23</v>
      </c>
      <c r="G55" s="20" t="n">
        <v>23</v>
      </c>
      <c r="H55" s="16" t="n">
        <f aca="false">(G55-E55)/E55</f>
        <v>0</v>
      </c>
      <c r="I55" s="16" t="n">
        <f aca="false">(G55-F55)/F55</f>
        <v>0</v>
      </c>
      <c r="J55" s="20"/>
    </row>
    <row r="56" s="4" customFormat="true" ht="35" hidden="false" customHeight="true" outlineLevel="0" collapsed="false">
      <c r="A56" s="9" t="s">
        <v>123</v>
      </c>
      <c r="B56" s="6" t="s">
        <v>106</v>
      </c>
      <c r="C56" s="6" t="s">
        <v>124</v>
      </c>
      <c r="D56" s="6" t="s">
        <v>122</v>
      </c>
      <c r="E56" s="20" t="n">
        <v>40</v>
      </c>
      <c r="F56" s="20" t="n">
        <v>40</v>
      </c>
      <c r="G56" s="20" t="n">
        <v>40</v>
      </c>
      <c r="H56" s="16" t="n">
        <f aca="false">(G56-E56)/E56</f>
        <v>0</v>
      </c>
      <c r="I56" s="16" t="n">
        <f aca="false">(G56-F56)/F56</f>
        <v>0</v>
      </c>
      <c r="J56" s="20"/>
    </row>
    <row r="57" s="4" customFormat="true" ht="35" hidden="false" customHeight="true" outlineLevel="0" collapsed="false">
      <c r="A57" s="9" t="s">
        <v>125</v>
      </c>
      <c r="B57" s="6" t="s">
        <v>106</v>
      </c>
      <c r="C57" s="6" t="s">
        <v>126</v>
      </c>
      <c r="D57" s="6" t="s">
        <v>122</v>
      </c>
      <c r="E57" s="20" t="n">
        <v>0.8</v>
      </c>
      <c r="F57" s="20" t="n">
        <v>1.2</v>
      </c>
      <c r="G57" s="20" t="n">
        <v>1.2</v>
      </c>
      <c r="H57" s="16" t="n">
        <f aca="false">(G57-E57)/E57</f>
        <v>0.5</v>
      </c>
      <c r="I57" s="16" t="n">
        <f aca="false">(G57-F57)/F57</f>
        <v>0</v>
      </c>
      <c r="J57" s="20"/>
    </row>
    <row r="58" s="4" customFormat="true" ht="35" hidden="false" customHeight="true" outlineLevel="0" collapsed="false">
      <c r="A58" s="9" t="s">
        <v>127</v>
      </c>
      <c r="B58" s="6" t="s">
        <v>106</v>
      </c>
      <c r="C58" s="6" t="s">
        <v>128</v>
      </c>
      <c r="D58" s="6" t="s">
        <v>129</v>
      </c>
      <c r="E58" s="20" t="n">
        <v>1</v>
      </c>
      <c r="F58" s="20" t="n">
        <v>1</v>
      </c>
      <c r="G58" s="20" t="n">
        <v>1</v>
      </c>
      <c r="H58" s="16" t="n">
        <f aca="false">(G58-E58)/E58</f>
        <v>0</v>
      </c>
      <c r="I58" s="16" t="n">
        <f aca="false">(G58-F58)/F58</f>
        <v>0</v>
      </c>
      <c r="J58" s="20"/>
    </row>
    <row r="59" s="4" customFormat="true" ht="35" hidden="false" customHeight="true" outlineLevel="0" collapsed="false">
      <c r="A59" s="9" t="s">
        <v>130</v>
      </c>
      <c r="B59" s="6" t="s">
        <v>106</v>
      </c>
      <c r="C59" s="6" t="s">
        <v>131</v>
      </c>
      <c r="D59" s="6" t="s">
        <v>132</v>
      </c>
      <c r="E59" s="20" t="n">
        <v>5</v>
      </c>
      <c r="F59" s="20" t="n">
        <v>5</v>
      </c>
      <c r="G59" s="20" t="n">
        <v>5</v>
      </c>
      <c r="H59" s="16" t="n">
        <f aca="false">(G59-E59)/E59</f>
        <v>0</v>
      </c>
      <c r="I59" s="16" t="n">
        <f aca="false">(G59-F59)/F59</f>
        <v>0</v>
      </c>
      <c r="J59" s="20"/>
    </row>
    <row r="60" s="4" customFormat="true" ht="35" hidden="false" customHeight="true" outlineLevel="0" collapsed="false">
      <c r="A60" s="9" t="s">
        <v>133</v>
      </c>
      <c r="B60" s="6" t="s">
        <v>134</v>
      </c>
      <c r="C60" s="6" t="s">
        <v>135</v>
      </c>
      <c r="D60" s="6" t="s">
        <v>136</v>
      </c>
      <c r="E60" s="18" t="n">
        <v>4</v>
      </c>
      <c r="F60" s="20" t="n">
        <v>3.6</v>
      </c>
      <c r="G60" s="20" t="n">
        <v>3.6</v>
      </c>
      <c r="H60" s="16" t="n">
        <f aca="false">(G60-E60)/E60</f>
        <v>-0.1</v>
      </c>
      <c r="I60" s="16" t="n">
        <v>0</v>
      </c>
      <c r="J60" s="20"/>
    </row>
    <row r="61" s="4" customFormat="true" ht="35" hidden="false" customHeight="true" outlineLevel="0" collapsed="false">
      <c r="A61" s="9" t="s">
        <v>137</v>
      </c>
      <c r="B61" s="6" t="s">
        <v>134</v>
      </c>
      <c r="C61" s="6" t="s">
        <v>138</v>
      </c>
      <c r="D61" s="6" t="s">
        <v>136</v>
      </c>
      <c r="E61" s="20" t="n">
        <v>1.3</v>
      </c>
      <c r="F61" s="20" t="n">
        <v>1.2</v>
      </c>
      <c r="G61" s="20" t="n">
        <v>1.2</v>
      </c>
      <c r="H61" s="16" t="n">
        <f aca="false">(G61-E61)/E61</f>
        <v>-0.076923076923077</v>
      </c>
      <c r="I61" s="16" t="n">
        <v>0</v>
      </c>
      <c r="J61" s="20"/>
    </row>
    <row r="62" s="4" customFormat="true" ht="35" hidden="false" customHeight="true" outlineLevel="0" collapsed="false">
      <c r="A62" s="9" t="s">
        <v>139</v>
      </c>
      <c r="B62" s="6" t="s">
        <v>134</v>
      </c>
      <c r="C62" s="6" t="s">
        <v>140</v>
      </c>
      <c r="D62" s="6" t="s">
        <v>136</v>
      </c>
      <c r="E62" s="20" t="n">
        <v>1</v>
      </c>
      <c r="F62" s="20" t="n">
        <v>1</v>
      </c>
      <c r="G62" s="20" t="n">
        <v>1</v>
      </c>
      <c r="H62" s="16" t="n">
        <f aca="false">(G62-E62)/E62</f>
        <v>0</v>
      </c>
      <c r="I62" s="16" t="n">
        <v>0</v>
      </c>
      <c r="J62" s="20"/>
    </row>
    <row r="63" s="4" customFormat="true" ht="35" hidden="false" customHeight="true" outlineLevel="0" collapsed="false">
      <c r="A63" s="9" t="s">
        <v>141</v>
      </c>
      <c r="B63" s="6" t="s">
        <v>134</v>
      </c>
      <c r="C63" s="6" t="s">
        <v>142</v>
      </c>
      <c r="D63" s="6" t="s">
        <v>136</v>
      </c>
      <c r="E63" s="20" t="n">
        <v>4</v>
      </c>
      <c r="F63" s="20" t="n">
        <v>4.2</v>
      </c>
      <c r="G63" s="20" t="n">
        <v>4.1</v>
      </c>
      <c r="H63" s="16" t="n">
        <f aca="false">(G63-E63)/E63</f>
        <v>0.0249999999999999</v>
      </c>
      <c r="I63" s="16" t="n">
        <v>-0.0238</v>
      </c>
      <c r="J63" s="20"/>
    </row>
    <row r="64" s="4" customFormat="true" ht="35" hidden="false" customHeight="true" outlineLevel="0" collapsed="false">
      <c r="A64" s="9" t="s">
        <v>143</v>
      </c>
      <c r="B64" s="6" t="s">
        <v>134</v>
      </c>
      <c r="C64" s="6" t="s">
        <v>144</v>
      </c>
      <c r="D64" s="6" t="s">
        <v>136</v>
      </c>
      <c r="E64" s="20" t="n">
        <v>4.2</v>
      </c>
      <c r="F64" s="20" t="n">
        <v>5.2</v>
      </c>
      <c r="G64" s="20" t="n">
        <v>4.7</v>
      </c>
      <c r="H64" s="16" t="n">
        <f aca="false">(G64-E64)/E64</f>
        <v>0.119047619047619</v>
      </c>
      <c r="I64" s="16" t="n">
        <v>-0.0961</v>
      </c>
      <c r="J64" s="20"/>
    </row>
    <row r="65" s="4" customFormat="true" ht="35" hidden="false" customHeight="true" outlineLevel="0" collapsed="false">
      <c r="A65" s="9" t="s">
        <v>145</v>
      </c>
      <c r="B65" s="6" t="s">
        <v>146</v>
      </c>
      <c r="C65" s="20" t="s">
        <v>147</v>
      </c>
      <c r="D65" s="6" t="s">
        <v>148</v>
      </c>
      <c r="E65" s="20" t="n">
        <v>8</v>
      </c>
      <c r="F65" s="20" t="n">
        <v>7</v>
      </c>
      <c r="G65" s="20" t="n">
        <v>7</v>
      </c>
      <c r="H65" s="16" t="n">
        <f aca="false">(G65-E65)/E65</f>
        <v>-0.125</v>
      </c>
      <c r="I65" s="16" t="n">
        <v>0</v>
      </c>
      <c r="J65" s="20"/>
    </row>
    <row r="66" s="4" customFormat="true" ht="35" hidden="false" customHeight="true" outlineLevel="0" collapsed="false">
      <c r="A66" s="9" t="s">
        <v>149</v>
      </c>
      <c r="B66" s="6" t="s">
        <v>146</v>
      </c>
      <c r="C66" s="20" t="s">
        <v>150</v>
      </c>
      <c r="D66" s="6" t="s">
        <v>151</v>
      </c>
      <c r="E66" s="20" t="n">
        <v>4.8</v>
      </c>
      <c r="F66" s="20" t="n">
        <v>5</v>
      </c>
      <c r="G66" s="20" t="n">
        <v>5</v>
      </c>
      <c r="H66" s="16" t="n">
        <f aca="false">(G66-E66)/E66</f>
        <v>0.0416666666666667</v>
      </c>
      <c r="I66" s="16" t="n">
        <v>0</v>
      </c>
      <c r="J66" s="20"/>
    </row>
    <row r="67" s="4" customFormat="true" ht="35" hidden="false" customHeight="true" outlineLevel="0" collapsed="false">
      <c r="A67" s="9" t="s">
        <v>152</v>
      </c>
      <c r="B67" s="6" t="s">
        <v>146</v>
      </c>
      <c r="C67" s="20" t="s">
        <v>153</v>
      </c>
      <c r="D67" s="6" t="s">
        <v>151</v>
      </c>
      <c r="E67" s="20" t="n">
        <v>7</v>
      </c>
      <c r="F67" s="20" t="n">
        <v>7</v>
      </c>
      <c r="G67" s="20" t="n">
        <v>7</v>
      </c>
      <c r="H67" s="16" t="n">
        <f aca="false">(G67-E67)/E67</f>
        <v>0</v>
      </c>
      <c r="I67" s="16" t="n">
        <v>0</v>
      </c>
      <c r="J67" s="20"/>
    </row>
    <row r="68" s="4" customFormat="true" ht="35" hidden="false" customHeight="true" outlineLevel="0" collapsed="false">
      <c r="A68" s="9" t="s">
        <v>154</v>
      </c>
      <c r="B68" s="6" t="s">
        <v>146</v>
      </c>
      <c r="C68" s="20" t="s">
        <v>155</v>
      </c>
      <c r="D68" s="6" t="s">
        <v>151</v>
      </c>
      <c r="E68" s="20" t="n">
        <v>13</v>
      </c>
      <c r="F68" s="20" t="n">
        <v>14</v>
      </c>
      <c r="G68" s="20" t="n">
        <v>14</v>
      </c>
      <c r="H68" s="16" t="n">
        <f aca="false">(G68-E68)/E68</f>
        <v>0.0769230769230769</v>
      </c>
      <c r="I68" s="16" t="n">
        <v>0</v>
      </c>
      <c r="J68" s="20"/>
    </row>
    <row r="69" s="4" customFormat="true" ht="35" hidden="false" customHeight="true" outlineLevel="0" collapsed="false">
      <c r="A69" s="9" t="s">
        <v>156</v>
      </c>
      <c r="B69" s="6" t="s">
        <v>157</v>
      </c>
      <c r="C69" s="6" t="s">
        <v>158</v>
      </c>
      <c r="D69" s="6" t="s">
        <v>136</v>
      </c>
      <c r="E69" s="20" t="n">
        <v>14</v>
      </c>
      <c r="F69" s="20" t="n">
        <v>14</v>
      </c>
      <c r="G69" s="20" t="n">
        <v>14</v>
      </c>
      <c r="H69" s="16" t="n">
        <f aca="false">(G69-E69)/E69</f>
        <v>0</v>
      </c>
      <c r="I69" s="16" t="n">
        <v>0</v>
      </c>
      <c r="J69" s="20"/>
    </row>
    <row r="70" s="4" customFormat="true" ht="35" hidden="false" customHeight="true" outlineLevel="0" collapsed="false">
      <c r="A70" s="9" t="s">
        <v>159</v>
      </c>
      <c r="B70" s="6" t="s">
        <v>157</v>
      </c>
      <c r="C70" s="6" t="s">
        <v>158</v>
      </c>
      <c r="D70" s="6" t="s">
        <v>136</v>
      </c>
      <c r="E70" s="20" t="n">
        <v>14</v>
      </c>
      <c r="F70" s="20" t="n">
        <v>14</v>
      </c>
      <c r="G70" s="20" t="n">
        <v>14</v>
      </c>
      <c r="H70" s="16" t="n">
        <f aca="false">(G70-E70)/E70</f>
        <v>0</v>
      </c>
      <c r="I70" s="16" t="n">
        <v>0</v>
      </c>
      <c r="J70" s="20"/>
    </row>
    <row r="71" s="4" customFormat="true" ht="35" hidden="false" customHeight="true" outlineLevel="0" collapsed="false">
      <c r="A71" s="9" t="s">
        <v>160</v>
      </c>
      <c r="B71" s="6" t="s">
        <v>161</v>
      </c>
      <c r="C71" s="20" t="s">
        <v>162</v>
      </c>
      <c r="D71" s="6" t="s">
        <v>163</v>
      </c>
      <c r="E71" s="20" t="n">
        <v>7.59</v>
      </c>
      <c r="F71" s="20" t="n">
        <v>7.64</v>
      </c>
      <c r="G71" s="20" t="n">
        <v>7.97</v>
      </c>
      <c r="H71" s="16" t="n">
        <f aca="false">(G71-E71)/E71</f>
        <v>0.0500658761528327</v>
      </c>
      <c r="I71" s="16" t="n">
        <f aca="false">(G71-F71)/F71</f>
        <v>0.0431937172774869</v>
      </c>
      <c r="J71" s="20"/>
    </row>
    <row r="72" s="4" customFormat="true" ht="35" hidden="false" customHeight="true" outlineLevel="0" collapsed="false">
      <c r="A72" s="9" t="s">
        <v>164</v>
      </c>
      <c r="B72" s="6" t="s">
        <v>165</v>
      </c>
      <c r="C72" s="6" t="s">
        <v>166</v>
      </c>
      <c r="D72" s="6" t="s">
        <v>136</v>
      </c>
      <c r="E72" s="20" t="n">
        <v>3.2</v>
      </c>
      <c r="F72" s="20" t="n">
        <v>3.03</v>
      </c>
      <c r="G72" s="20" t="n">
        <v>3.03</v>
      </c>
      <c r="H72" s="16" t="n">
        <f aca="false">(G72-E72)/E72</f>
        <v>-0.0531250000000001</v>
      </c>
      <c r="I72" s="16" t="n">
        <f aca="false">(G72-F72)/F72</f>
        <v>0</v>
      </c>
      <c r="J72" s="20"/>
    </row>
    <row r="73" s="4" customFormat="true" ht="35" hidden="false" customHeight="true" outlineLevel="0" collapsed="false">
      <c r="A73" s="9" t="s">
        <v>167</v>
      </c>
      <c r="B73" s="6" t="s">
        <v>165</v>
      </c>
      <c r="C73" s="6" t="s">
        <v>168</v>
      </c>
      <c r="D73" s="6" t="s">
        <v>136</v>
      </c>
      <c r="E73" s="20" t="n">
        <v>4.23</v>
      </c>
      <c r="F73" s="20" t="n">
        <v>4.08</v>
      </c>
      <c r="G73" s="20" t="n">
        <v>4.13</v>
      </c>
      <c r="H73" s="16" t="n">
        <f aca="false">(G73-E73)/E73</f>
        <v>-0.0236406619385344</v>
      </c>
      <c r="I73" s="16" t="n">
        <f aca="false">(G73-F73)/F73</f>
        <v>0.0122549019607843</v>
      </c>
      <c r="J73" s="20"/>
    </row>
    <row r="74" s="4" customFormat="true" ht="35" hidden="false" customHeight="true" outlineLevel="0" collapsed="false">
      <c r="A74" s="9" t="s">
        <v>169</v>
      </c>
      <c r="B74" s="6" t="s">
        <v>165</v>
      </c>
      <c r="C74" s="20" t="s">
        <v>170</v>
      </c>
      <c r="D74" s="6" t="s">
        <v>136</v>
      </c>
      <c r="E74" s="20" t="n">
        <v>32</v>
      </c>
      <c r="F74" s="20" t="n">
        <v>28.12</v>
      </c>
      <c r="G74" s="20" t="n">
        <v>33.29</v>
      </c>
      <c r="H74" s="16" t="n">
        <f aca="false">(G74-E74)/E74</f>
        <v>0.0403125</v>
      </c>
      <c r="I74" s="16" t="n">
        <f aca="false">(G74-F74)/F74</f>
        <v>0.183854907539118</v>
      </c>
      <c r="J74" s="20"/>
    </row>
    <row r="75" s="4" customFormat="true" ht="35" hidden="false" customHeight="true" outlineLevel="0" collapsed="false">
      <c r="A75" s="9" t="s">
        <v>171</v>
      </c>
      <c r="B75" s="6" t="s">
        <v>165</v>
      </c>
      <c r="C75" s="6" t="s">
        <v>172</v>
      </c>
      <c r="D75" s="6" t="s">
        <v>173</v>
      </c>
      <c r="E75" s="20" t="n">
        <v>734.75</v>
      </c>
      <c r="F75" s="18" t="n">
        <v>747.5</v>
      </c>
      <c r="G75" s="18" t="n">
        <v>770.5</v>
      </c>
      <c r="H75" s="16" t="n">
        <f aca="false">(G75-E75)/E75</f>
        <v>0.0486560054440286</v>
      </c>
      <c r="I75" s="16" t="n">
        <f aca="false">(G75-F75)/F75</f>
        <v>0.0307692307692308</v>
      </c>
      <c r="J75" s="20"/>
    </row>
    <row r="76" s="4" customFormat="true" ht="35" hidden="false" customHeight="true" outlineLevel="0" collapsed="false">
      <c r="A76" s="9" t="s">
        <v>174</v>
      </c>
      <c r="B76" s="6" t="s">
        <v>175</v>
      </c>
      <c r="C76" s="6" t="s">
        <v>176</v>
      </c>
      <c r="D76" s="6" t="s">
        <v>108</v>
      </c>
      <c r="E76" s="20" t="n">
        <v>740</v>
      </c>
      <c r="F76" s="21" t="n">
        <v>720</v>
      </c>
      <c r="G76" s="21" t="n">
        <v>700</v>
      </c>
      <c r="H76" s="16" t="n">
        <v>-0.0541</v>
      </c>
      <c r="I76" s="16" t="n">
        <v>-0.0278</v>
      </c>
      <c r="J76" s="20"/>
    </row>
    <row r="77" s="4" customFormat="true" ht="35" hidden="false" customHeight="true" outlineLevel="0" collapsed="false">
      <c r="A77" s="9" t="s">
        <v>177</v>
      </c>
      <c r="B77" s="6" t="s">
        <v>178</v>
      </c>
      <c r="C77" s="20" t="s">
        <v>179</v>
      </c>
      <c r="D77" s="6" t="s">
        <v>163</v>
      </c>
      <c r="E77" s="22" t="n">
        <v>7.98</v>
      </c>
      <c r="F77" s="21" t="n">
        <v>8.02</v>
      </c>
      <c r="G77" s="21" t="n">
        <v>8.34</v>
      </c>
      <c r="H77" s="16" t="n">
        <f aca="false">(G77-E77)/E77</f>
        <v>0.0451127819548871</v>
      </c>
      <c r="I77" s="16" t="n">
        <f aca="false">(G77-F77)/F77</f>
        <v>0.0399002493765586</v>
      </c>
      <c r="J77" s="20"/>
    </row>
    <row r="78" s="4" customFormat="true" ht="35" hidden="false" customHeight="true" outlineLevel="0" collapsed="false">
      <c r="A78" s="9" t="s">
        <v>180</v>
      </c>
      <c r="B78" s="6" t="s">
        <v>178</v>
      </c>
      <c r="C78" s="20" t="s">
        <v>181</v>
      </c>
      <c r="D78" s="6" t="s">
        <v>163</v>
      </c>
      <c r="E78" s="22" t="n">
        <v>8.52</v>
      </c>
      <c r="F78" s="21" t="n">
        <v>8.57</v>
      </c>
      <c r="G78" s="21" t="n">
        <v>8.91</v>
      </c>
      <c r="H78" s="16" t="n">
        <f aca="false">(G78-E78)/E78</f>
        <v>0.045774647887324</v>
      </c>
      <c r="I78" s="16" t="n">
        <f aca="false">(G78-F78)/F78</f>
        <v>0.0396732788798133</v>
      </c>
      <c r="J78" s="20"/>
    </row>
    <row r="79" s="4" customFormat="true" ht="35" hidden="false" customHeight="true" outlineLevel="0" collapsed="false">
      <c r="A79" s="9" t="s">
        <v>182</v>
      </c>
      <c r="B79" s="6" t="s">
        <v>178</v>
      </c>
      <c r="C79" s="20" t="s">
        <v>162</v>
      </c>
      <c r="D79" s="6" t="s">
        <v>163</v>
      </c>
      <c r="E79" s="22" t="n">
        <v>7.59</v>
      </c>
      <c r="F79" s="21" t="n">
        <v>7.64</v>
      </c>
      <c r="G79" s="21" t="n">
        <v>7.97</v>
      </c>
      <c r="H79" s="16" t="n">
        <f aca="false">(G79-E79)/E79</f>
        <v>0.0500658761528327</v>
      </c>
      <c r="I79" s="16" t="n">
        <f aca="false">(G79-F79)/F79</f>
        <v>0.0431937172774869</v>
      </c>
      <c r="J79" s="20"/>
    </row>
    <row r="80" s="4" customFormat="true" ht="35" hidden="false" customHeight="true" outlineLevel="0" collapsed="false">
      <c r="A80" s="9" t="s">
        <v>183</v>
      </c>
      <c r="B80" s="6" t="s">
        <v>184</v>
      </c>
      <c r="C80" s="6" t="s">
        <v>185</v>
      </c>
      <c r="D80" s="6" t="s">
        <v>108</v>
      </c>
      <c r="E80" s="20" t="n">
        <v>3.6</v>
      </c>
      <c r="F80" s="21" t="n">
        <v>3.6</v>
      </c>
      <c r="G80" s="21" t="n">
        <v>3.6</v>
      </c>
      <c r="H80" s="16" t="n">
        <f aca="false">(G80-E80)/E80</f>
        <v>0</v>
      </c>
      <c r="I80" s="16" t="n">
        <f aca="false">(G80-F80)/F80</f>
        <v>0</v>
      </c>
      <c r="J80" s="20"/>
    </row>
    <row r="81" s="4" customFormat="true" ht="35" hidden="false" customHeight="true" outlineLevel="0" collapsed="false">
      <c r="A81" s="9" t="s">
        <v>186</v>
      </c>
      <c r="B81" s="6" t="s">
        <v>184</v>
      </c>
      <c r="C81" s="6" t="s">
        <v>187</v>
      </c>
      <c r="D81" s="6" t="s">
        <v>113</v>
      </c>
      <c r="E81" s="20" t="n">
        <v>0.74</v>
      </c>
      <c r="F81" s="21" t="n">
        <v>0.759</v>
      </c>
      <c r="G81" s="21" t="n">
        <v>0.766</v>
      </c>
      <c r="H81" s="16" t="n">
        <f aca="false">(G81-E81)/E81</f>
        <v>0.0351351351351352</v>
      </c>
      <c r="I81" s="16" t="n">
        <v>0.0132</v>
      </c>
      <c r="J81" s="20"/>
    </row>
    <row r="82" s="4" customFormat="true" ht="35" hidden="false" customHeight="true" outlineLevel="0" collapsed="false">
      <c r="A82" s="9" t="s">
        <v>188</v>
      </c>
      <c r="B82" s="6" t="s">
        <v>184</v>
      </c>
      <c r="C82" s="6" t="s">
        <v>189</v>
      </c>
      <c r="D82" s="6" t="s">
        <v>116</v>
      </c>
      <c r="E82" s="20" t="n">
        <v>3.05</v>
      </c>
      <c r="F82" s="21" t="n">
        <v>3.5</v>
      </c>
      <c r="G82" s="21" t="n">
        <v>3.5</v>
      </c>
      <c r="H82" s="16" t="n">
        <f aca="false">(G82-E82)/E82</f>
        <v>0.147540983606557</v>
      </c>
      <c r="I82" s="16" t="n">
        <f aca="false">(G82-F82)/F82</f>
        <v>0</v>
      </c>
      <c r="J82" s="20"/>
    </row>
    <row r="83" s="4" customFormat="true" ht="35" hidden="false" customHeight="true" outlineLevel="0" collapsed="false">
      <c r="A83" s="9" t="s">
        <v>188</v>
      </c>
      <c r="B83" s="6" t="s">
        <v>184</v>
      </c>
      <c r="C83" s="6" t="s">
        <v>190</v>
      </c>
      <c r="D83" s="6" t="s">
        <v>116</v>
      </c>
      <c r="E83" s="20" t="n">
        <v>3.75</v>
      </c>
      <c r="F83" s="23" t="n">
        <v>4.06</v>
      </c>
      <c r="G83" s="23" t="n">
        <v>4.06</v>
      </c>
      <c r="H83" s="16" t="n">
        <f aca="false">(G83-E83)/E83</f>
        <v>0.0826666666666666</v>
      </c>
      <c r="I83" s="16" t="n">
        <f aca="false">(G83-F83)/F83</f>
        <v>0</v>
      </c>
      <c r="J83" s="20"/>
    </row>
    <row r="84" s="4" customFormat="true" ht="35" hidden="false" customHeight="true" outlineLevel="0" collapsed="false">
      <c r="A84" s="9" t="s">
        <v>191</v>
      </c>
      <c r="B84" s="6" t="s">
        <v>192</v>
      </c>
      <c r="C84" s="6" t="s">
        <v>193</v>
      </c>
      <c r="D84" s="6" t="s">
        <v>108</v>
      </c>
      <c r="E84" s="20" t="n">
        <v>535</v>
      </c>
      <c r="F84" s="21" t="n">
        <v>405</v>
      </c>
      <c r="G84" s="21" t="n">
        <v>395</v>
      </c>
      <c r="H84" s="16" t="n">
        <f aca="false">(G84-E84)/E84</f>
        <v>-0.261682242990654</v>
      </c>
      <c r="I84" s="16" t="n">
        <f aca="false">(G84-F84)/F84</f>
        <v>-0.0246913580246914</v>
      </c>
      <c r="J84" s="20" t="s">
        <v>194</v>
      </c>
    </row>
    <row r="85" s="4" customFormat="true" ht="35" hidden="false" customHeight="true" outlineLevel="0" collapsed="false">
      <c r="A85" s="9" t="s">
        <v>195</v>
      </c>
      <c r="B85" s="6" t="s">
        <v>192</v>
      </c>
      <c r="C85" s="6" t="s">
        <v>196</v>
      </c>
      <c r="D85" s="6" t="s">
        <v>108</v>
      </c>
      <c r="E85" s="20" t="n">
        <v>515</v>
      </c>
      <c r="F85" s="21" t="n">
        <v>385</v>
      </c>
      <c r="G85" s="21" t="n">
        <v>375</v>
      </c>
      <c r="H85" s="16" t="n">
        <v>-0.2524</v>
      </c>
      <c r="I85" s="16" t="n">
        <f aca="false">(G85-F85)/F85</f>
        <v>-0.025974025974026</v>
      </c>
      <c r="J85" s="20"/>
    </row>
    <row r="86" s="4" customFormat="true" ht="35" hidden="false" customHeight="true" outlineLevel="0" collapsed="false">
      <c r="A86" s="9" t="s">
        <v>197</v>
      </c>
      <c r="B86" s="6" t="s">
        <v>192</v>
      </c>
      <c r="C86" s="6" t="s">
        <v>198</v>
      </c>
      <c r="D86" s="6" t="s">
        <v>129</v>
      </c>
      <c r="E86" s="20" t="n">
        <v>50</v>
      </c>
      <c r="F86" s="21" t="n">
        <v>55</v>
      </c>
      <c r="G86" s="21" t="n">
        <v>55</v>
      </c>
      <c r="H86" s="16" t="n">
        <f aca="false">(G86-E86)/E86</f>
        <v>0.1</v>
      </c>
      <c r="I86" s="16" t="n">
        <f aca="false">(G86-F86)/F86</f>
        <v>0</v>
      </c>
      <c r="J86" s="20"/>
    </row>
    <row r="87" s="4" customFormat="true" ht="35" hidden="false" customHeight="true" outlineLevel="0" collapsed="false">
      <c r="A87" s="9" t="s">
        <v>199</v>
      </c>
      <c r="B87" s="6" t="s">
        <v>200</v>
      </c>
      <c r="C87" s="20"/>
      <c r="D87" s="6" t="s">
        <v>129</v>
      </c>
      <c r="E87" s="20" t="n">
        <v>70</v>
      </c>
      <c r="F87" s="21" t="n">
        <v>75</v>
      </c>
      <c r="G87" s="21" t="n">
        <v>75</v>
      </c>
      <c r="H87" s="16" t="n">
        <f aca="false">(G87-E87)/E87</f>
        <v>0.0714285714285714</v>
      </c>
      <c r="I87" s="16" t="n">
        <f aca="false">(G87-F87)/F87</f>
        <v>0</v>
      </c>
      <c r="J87" s="20"/>
    </row>
    <row r="88" s="4" customFormat="true" ht="35" hidden="false" customHeight="true" outlineLevel="0" collapsed="false">
      <c r="A88" s="9" t="s">
        <v>201</v>
      </c>
      <c r="B88" s="6" t="s">
        <v>192</v>
      </c>
      <c r="C88" s="6" t="s">
        <v>202</v>
      </c>
      <c r="D88" s="6" t="s">
        <v>203</v>
      </c>
      <c r="E88" s="20" t="n">
        <v>60</v>
      </c>
      <c r="F88" s="21" t="n">
        <v>65</v>
      </c>
      <c r="G88" s="21" t="n">
        <v>65</v>
      </c>
      <c r="H88" s="16" t="n">
        <f aca="false">(G88-E88)/E88</f>
        <v>0.0833333333333333</v>
      </c>
      <c r="I88" s="16" t="n">
        <f aca="false">(G88-F88)/F88</f>
        <v>0</v>
      </c>
      <c r="J88" s="20"/>
    </row>
    <row r="89" s="4" customFormat="true" ht="35" hidden="false" customHeight="true" outlineLevel="0" collapsed="false">
      <c r="A89" s="9" t="s">
        <v>204</v>
      </c>
      <c r="B89" s="6" t="s">
        <v>205</v>
      </c>
      <c r="C89" s="6" t="s">
        <v>206</v>
      </c>
      <c r="D89" s="6" t="s">
        <v>108</v>
      </c>
      <c r="E89" s="20" t="n">
        <v>60</v>
      </c>
      <c r="F89" s="21" t="n">
        <v>65</v>
      </c>
      <c r="G89" s="21" t="n">
        <v>65</v>
      </c>
      <c r="H89" s="16" t="n">
        <v>0.0833</v>
      </c>
      <c r="I89" s="16" t="n">
        <f aca="false">(G89-F89)/F89</f>
        <v>0</v>
      </c>
      <c r="J89" s="20"/>
    </row>
    <row r="90" s="4" customFormat="true" ht="35" hidden="false" customHeight="true" outlineLevel="0" collapsed="false">
      <c r="A90" s="9" t="s">
        <v>204</v>
      </c>
      <c r="B90" s="6" t="s">
        <v>205</v>
      </c>
      <c r="C90" s="6" t="s">
        <v>207</v>
      </c>
      <c r="D90" s="6" t="s">
        <v>108</v>
      </c>
      <c r="E90" s="20" t="n">
        <v>40</v>
      </c>
      <c r="F90" s="21" t="n">
        <v>40</v>
      </c>
      <c r="G90" s="21" t="n">
        <v>40</v>
      </c>
      <c r="H90" s="16" t="n">
        <v>0</v>
      </c>
      <c r="I90" s="16" t="n">
        <f aca="false">(G90-F90)/F90</f>
        <v>0</v>
      </c>
      <c r="J90" s="6" t="s">
        <v>208</v>
      </c>
    </row>
    <row r="91" s="4" customFormat="true" ht="35" hidden="false" customHeight="true" outlineLevel="0" collapsed="false">
      <c r="A91" s="9" t="s">
        <v>209</v>
      </c>
      <c r="B91" s="6" t="s">
        <v>210</v>
      </c>
      <c r="C91" s="6" t="s">
        <v>206</v>
      </c>
      <c r="D91" s="6" t="s">
        <v>108</v>
      </c>
      <c r="E91" s="20" t="n">
        <v>80</v>
      </c>
      <c r="F91" s="21" t="n">
        <v>85</v>
      </c>
      <c r="G91" s="21" t="n">
        <v>85</v>
      </c>
      <c r="H91" s="16" t="n">
        <v>0.0625</v>
      </c>
      <c r="I91" s="16" t="n">
        <f aca="false">(G91-F91)/F91</f>
        <v>0</v>
      </c>
      <c r="J91" s="20"/>
    </row>
    <row r="92" s="4" customFormat="true" ht="35" hidden="false" customHeight="true" outlineLevel="0" collapsed="false">
      <c r="A92" s="9" t="s">
        <v>209</v>
      </c>
      <c r="B92" s="6" t="s">
        <v>210</v>
      </c>
      <c r="C92" s="6" t="s">
        <v>207</v>
      </c>
      <c r="D92" s="6" t="s">
        <v>108</v>
      </c>
      <c r="E92" s="20" t="n">
        <v>60</v>
      </c>
      <c r="F92" s="21" t="n">
        <v>60</v>
      </c>
      <c r="G92" s="21" t="n">
        <v>60</v>
      </c>
      <c r="H92" s="16" t="n">
        <v>0</v>
      </c>
      <c r="I92" s="24" t="n">
        <v>0</v>
      </c>
      <c r="J92" s="6" t="s">
        <v>208</v>
      </c>
    </row>
    <row r="93" s="4" customFormat="true" ht="35" hidden="false" customHeight="true" outlineLevel="0" collapsed="false">
      <c r="A93" s="9" t="s">
        <v>211</v>
      </c>
      <c r="B93" s="6" t="s">
        <v>212</v>
      </c>
      <c r="C93" s="6" t="s">
        <v>206</v>
      </c>
      <c r="D93" s="6" t="s">
        <v>108</v>
      </c>
      <c r="E93" s="20" t="n">
        <v>58</v>
      </c>
      <c r="F93" s="21" t="n">
        <v>58</v>
      </c>
      <c r="G93" s="21" t="n">
        <v>58</v>
      </c>
      <c r="H93" s="16" t="n">
        <f aca="false">(G93-E93)/E93</f>
        <v>0</v>
      </c>
      <c r="I93" s="16" t="n">
        <f aca="false">(G93-F93)/F93</f>
        <v>0</v>
      </c>
      <c r="J93" s="20"/>
    </row>
    <row r="94" s="4" customFormat="true" ht="35" hidden="false" customHeight="true" outlineLevel="0" collapsed="false">
      <c r="A94" s="9" t="s">
        <v>211</v>
      </c>
      <c r="B94" s="6" t="s">
        <v>212</v>
      </c>
      <c r="C94" s="6" t="s">
        <v>213</v>
      </c>
      <c r="D94" s="6" t="s">
        <v>108</v>
      </c>
      <c r="E94" s="20" t="n">
        <v>40</v>
      </c>
      <c r="F94" s="21" t="n">
        <v>40</v>
      </c>
      <c r="G94" s="21" t="n">
        <v>40</v>
      </c>
      <c r="H94" s="8" t="n">
        <f aca="false">(G94-E94)/E94</f>
        <v>0</v>
      </c>
      <c r="I94" s="8" t="n">
        <f aca="false">(G94-F94)/F94</f>
        <v>0</v>
      </c>
      <c r="J94" s="6" t="s">
        <v>208</v>
      </c>
    </row>
    <row r="95" s="4" customFormat="true" ht="35" hidden="false" customHeight="true" outlineLevel="0" collapsed="false">
      <c r="A95" s="9" t="s">
        <v>214</v>
      </c>
      <c r="B95" s="20"/>
      <c r="C95" s="6" t="s">
        <v>215</v>
      </c>
      <c r="D95" s="6" t="s">
        <v>108</v>
      </c>
      <c r="E95" s="20"/>
      <c r="F95" s="20"/>
      <c r="G95" s="20"/>
      <c r="H95" s="8"/>
      <c r="I95" s="8"/>
      <c r="J95" s="6" t="s">
        <v>216</v>
      </c>
    </row>
    <row r="96" s="4" customFormat="true" ht="35" hidden="false" customHeight="true" outlineLevel="0" collapsed="false">
      <c r="A96" s="9" t="s">
        <v>214</v>
      </c>
      <c r="B96" s="20"/>
      <c r="C96" s="6" t="s">
        <v>213</v>
      </c>
      <c r="D96" s="6" t="s">
        <v>108</v>
      </c>
      <c r="E96" s="20"/>
      <c r="F96" s="20"/>
      <c r="G96" s="20"/>
      <c r="H96" s="8"/>
      <c r="I96" s="8"/>
      <c r="J96" s="6" t="s">
        <v>216</v>
      </c>
    </row>
    <row r="97" customFormat="false" ht="16.5" hidden="false" customHeight="true" outlineLevel="0" collapsed="false">
      <c r="A97" s="25" t="s">
        <v>217</v>
      </c>
      <c r="B97" s="25"/>
      <c r="C97" s="25" t="s">
        <v>218</v>
      </c>
      <c r="D97" s="25"/>
      <c r="E97" s="25"/>
      <c r="F97" s="25"/>
      <c r="G97" s="25"/>
      <c r="H97" s="25"/>
      <c r="I97" s="25"/>
      <c r="J97" s="25"/>
    </row>
  </sheetData>
  <mergeCells count="7">
    <mergeCell ref="A1:J1"/>
    <mergeCell ref="A2:B2"/>
    <mergeCell ref="C2:F2"/>
    <mergeCell ref="G2:J2"/>
    <mergeCell ref="A97:B97"/>
    <mergeCell ref="C97:F97"/>
    <mergeCell ref="G97:J97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李霜</cp:lastModifiedBy>
  <dcterms:modified xsi:type="dcterms:W3CDTF">2025-03-31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20A6963EE49F199A41006F1C99E7B_13</vt:lpwstr>
  </property>
  <property fmtid="{D5CDD505-2E9C-101B-9397-08002B2CF9AE}" pid="3" name="KSOProductBuildVer">
    <vt:lpwstr>2052-12.1.0.20305</vt:lpwstr>
  </property>
</Properties>
</file>